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simulace" vbProcedure="false">Sheet1!$A$1:$B$2001</definedName>
    <definedName function="false" hidden="false" localSheetId="1" name="TableF21_1" vbProcedure="false">Sheet2!$A$1:$D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ozorovani</t>
  </si>
  <si>
    <t xml:space="preserve">Vynos_t</t>
  </si>
  <si>
    <t xml:space="preserve">Vynos_t-1</t>
  </si>
  <si>
    <t xml:space="preserve">Vynos_t-2</t>
  </si>
  <si>
    <t xml:space="preserve">Qtr</t>
  </si>
  <si>
    <t xml:space="preserve">Y</t>
  </si>
  <si>
    <t xml:space="preserve">M1</t>
  </si>
  <si>
    <t xml:space="preserve">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20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n">
        <v>1</v>
      </c>
      <c r="B2" s="0" t="n">
        <v>-0.399608812669092</v>
      </c>
      <c r="C2" s="0" t="n">
        <v>0</v>
      </c>
      <c r="D2" s="0" t="n">
        <v>0</v>
      </c>
    </row>
    <row r="3" customFormat="false" ht="15" hidden="false" customHeight="false" outlineLevel="0" collapsed="false">
      <c r="A3" s="0" t="n">
        <v>2</v>
      </c>
      <c r="B3" s="0" t="n">
        <v>-0.567664533765937</v>
      </c>
      <c r="C3" s="0" t="n">
        <f aca="false">B2</f>
        <v>-0.399608812669092</v>
      </c>
      <c r="D3" s="0" t="n">
        <v>0</v>
      </c>
    </row>
    <row r="4" customFormat="false" ht="15" hidden="false" customHeight="false" outlineLevel="0" collapsed="false">
      <c r="A4" s="0" t="n">
        <v>3</v>
      </c>
      <c r="B4" s="0" t="n">
        <v>-0.583118717289214</v>
      </c>
      <c r="C4" s="0" t="n">
        <f aca="false">B3</f>
        <v>-0.567664533765937</v>
      </c>
      <c r="D4" s="0" t="n">
        <f aca="false">B2</f>
        <v>-0.399608812669092</v>
      </c>
    </row>
    <row r="5" customFormat="false" ht="15" hidden="false" customHeight="false" outlineLevel="0" collapsed="false">
      <c r="A5" s="0" t="n">
        <v>4</v>
      </c>
      <c r="B5" s="0" t="n">
        <v>-0.133795076303951</v>
      </c>
      <c r="C5" s="0" t="n">
        <f aca="false">B4</f>
        <v>-0.583118717289214</v>
      </c>
      <c r="D5" s="0" t="n">
        <f aca="false">B3</f>
        <v>-0.567664533765937</v>
      </c>
    </row>
    <row r="6" customFormat="false" ht="15" hidden="false" customHeight="false" outlineLevel="0" collapsed="false">
      <c r="A6" s="0" t="n">
        <v>5</v>
      </c>
      <c r="B6" s="0" t="n">
        <v>-1.15926585370511</v>
      </c>
      <c r="C6" s="0" t="n">
        <f aca="false">B5</f>
        <v>-0.133795076303951</v>
      </c>
      <c r="D6" s="0" t="n">
        <f aca="false">B4</f>
        <v>-0.583118717289214</v>
      </c>
    </row>
    <row r="7" customFormat="false" ht="15" hidden="false" customHeight="false" outlineLevel="0" collapsed="false">
      <c r="A7" s="0" t="n">
        <v>6</v>
      </c>
      <c r="B7" s="0" t="n">
        <v>-1.47092486341252</v>
      </c>
      <c r="C7" s="0" t="n">
        <f aca="false">B6</f>
        <v>-1.15926585370511</v>
      </c>
      <c r="D7" s="0" t="n">
        <f aca="false">B5</f>
        <v>-0.133795076303951</v>
      </c>
    </row>
    <row r="8" customFormat="false" ht="15" hidden="false" customHeight="false" outlineLevel="0" collapsed="false">
      <c r="A8" s="0" t="n">
        <v>7</v>
      </c>
      <c r="B8" s="0" t="n">
        <v>-1.90393954895161</v>
      </c>
      <c r="C8" s="0" t="n">
        <f aca="false">B7</f>
        <v>-1.47092486341252</v>
      </c>
      <c r="D8" s="0" t="n">
        <f aca="false">B6</f>
        <v>-1.15926585370511</v>
      </c>
    </row>
    <row r="9" customFormat="false" ht="15" hidden="false" customHeight="false" outlineLevel="0" collapsed="false">
      <c r="A9" s="0" t="n">
        <v>8</v>
      </c>
      <c r="B9" s="0" t="n">
        <v>-3.55338907367647</v>
      </c>
      <c r="C9" s="0" t="n">
        <f aca="false">B8</f>
        <v>-1.90393954895161</v>
      </c>
      <c r="D9" s="0" t="n">
        <f aca="false">B7</f>
        <v>-1.47092486341252</v>
      </c>
    </row>
    <row r="10" customFormat="false" ht="15" hidden="false" customHeight="false" outlineLevel="0" collapsed="false">
      <c r="A10" s="0" t="n">
        <v>9</v>
      </c>
      <c r="B10" s="0" t="n">
        <v>-2.78444759420707</v>
      </c>
      <c r="C10" s="0" t="n">
        <f aca="false">B9</f>
        <v>-3.55338907367647</v>
      </c>
      <c r="D10" s="0" t="n">
        <f aca="false">B8</f>
        <v>-1.90393954895161</v>
      </c>
    </row>
    <row r="11" customFormat="false" ht="15" hidden="false" customHeight="false" outlineLevel="0" collapsed="false">
      <c r="A11" s="0" t="n">
        <v>10</v>
      </c>
      <c r="B11" s="0" t="n">
        <v>-1.83887066407668</v>
      </c>
      <c r="C11" s="0" t="n">
        <f aca="false">B10</f>
        <v>-2.78444759420707</v>
      </c>
      <c r="D11" s="0" t="n">
        <f aca="false">B9</f>
        <v>-3.55338907367647</v>
      </c>
    </row>
    <row r="12" customFormat="false" ht="15" hidden="false" customHeight="false" outlineLevel="0" collapsed="false">
      <c r="A12" s="0" t="n">
        <v>11</v>
      </c>
      <c r="B12" s="0" t="n">
        <v>-2.13863562353258</v>
      </c>
      <c r="C12" s="0" t="n">
        <f aca="false">B11</f>
        <v>-1.83887066407668</v>
      </c>
      <c r="D12" s="0" t="n">
        <f aca="false">B10</f>
        <v>-2.78444759420707</v>
      </c>
    </row>
    <row r="13" customFormat="false" ht="15" hidden="false" customHeight="false" outlineLevel="0" collapsed="false">
      <c r="A13" s="0" t="n">
        <v>12</v>
      </c>
      <c r="B13" s="0" t="n">
        <v>-3.68864828985883</v>
      </c>
      <c r="C13" s="0" t="n">
        <f aca="false">B12</f>
        <v>-2.13863562353258</v>
      </c>
      <c r="D13" s="0" t="n">
        <f aca="false">B11</f>
        <v>-1.83887066407668</v>
      </c>
    </row>
    <row r="14" customFormat="false" ht="15" hidden="false" customHeight="false" outlineLevel="0" collapsed="false">
      <c r="A14" s="0" t="n">
        <v>13</v>
      </c>
      <c r="B14" s="0" t="n">
        <v>-3.10433987539457</v>
      </c>
      <c r="C14" s="0" t="n">
        <f aca="false">B13</f>
        <v>-3.68864828985883</v>
      </c>
      <c r="D14" s="0" t="n">
        <f aca="false">B12</f>
        <v>-2.13863562353258</v>
      </c>
    </row>
    <row r="15" customFormat="false" ht="15" hidden="false" customHeight="false" outlineLevel="0" collapsed="false">
      <c r="A15" s="0" t="n">
        <v>14</v>
      </c>
      <c r="B15" s="0" t="n">
        <v>-2.60533374855582</v>
      </c>
      <c r="C15" s="0" t="n">
        <f aca="false">B14</f>
        <v>-3.10433987539457</v>
      </c>
      <c r="D15" s="0" t="n">
        <f aca="false">B13</f>
        <v>-3.68864828985883</v>
      </c>
    </row>
    <row r="16" customFormat="false" ht="15" hidden="false" customHeight="false" outlineLevel="0" collapsed="false">
      <c r="A16" s="0" t="n">
        <v>15</v>
      </c>
      <c r="B16" s="0" t="n">
        <v>-1.61439511986238</v>
      </c>
      <c r="C16" s="0" t="n">
        <f aca="false">B15</f>
        <v>-2.60533374855582</v>
      </c>
      <c r="D16" s="0" t="n">
        <f aca="false">B14</f>
        <v>-3.10433987539457</v>
      </c>
    </row>
    <row r="17" customFormat="false" ht="15" hidden="false" customHeight="false" outlineLevel="0" collapsed="false">
      <c r="A17" s="0" t="n">
        <v>16</v>
      </c>
      <c r="B17" s="0" t="n">
        <v>-1.23361945680481</v>
      </c>
      <c r="C17" s="0" t="n">
        <f aca="false">B16</f>
        <v>-1.61439511986238</v>
      </c>
      <c r="D17" s="0" t="n">
        <f aca="false">B15</f>
        <v>-2.60533374855582</v>
      </c>
    </row>
    <row r="18" customFormat="false" ht="15" hidden="false" customHeight="false" outlineLevel="0" collapsed="false">
      <c r="A18" s="0" t="n">
        <v>17</v>
      </c>
      <c r="B18" s="0" t="n">
        <v>-1.00808498561381</v>
      </c>
      <c r="C18" s="0" t="n">
        <f aca="false">B17</f>
        <v>-1.23361945680481</v>
      </c>
      <c r="D18" s="0" t="n">
        <f aca="false">B16</f>
        <v>-1.61439511986238</v>
      </c>
    </row>
    <row r="19" customFormat="false" ht="15" hidden="false" customHeight="false" outlineLevel="0" collapsed="false">
      <c r="A19" s="0" t="n">
        <v>18</v>
      </c>
      <c r="B19" s="0" t="n">
        <v>-2.20541763450286</v>
      </c>
      <c r="C19" s="0" t="n">
        <f aca="false">B18</f>
        <v>-1.00808498561381</v>
      </c>
      <c r="D19" s="0" t="n">
        <f aca="false">B17</f>
        <v>-1.23361945680481</v>
      </c>
    </row>
    <row r="20" customFormat="false" ht="15" hidden="false" customHeight="false" outlineLevel="0" collapsed="false">
      <c r="A20" s="0" t="n">
        <v>19</v>
      </c>
      <c r="B20" s="0" t="n">
        <v>-3.24569914386354</v>
      </c>
      <c r="C20" s="0" t="n">
        <f aca="false">B19</f>
        <v>-2.20541763450286</v>
      </c>
      <c r="D20" s="0" t="n">
        <f aca="false">B18</f>
        <v>-1.00808498561381</v>
      </c>
    </row>
    <row r="21" customFormat="false" ht="15" hidden="false" customHeight="false" outlineLevel="0" collapsed="false">
      <c r="A21" s="0" t="n">
        <v>20</v>
      </c>
      <c r="B21" s="0" t="n">
        <v>-2.5801939704238</v>
      </c>
      <c r="C21" s="0" t="n">
        <f aca="false">B20</f>
        <v>-3.24569914386354</v>
      </c>
      <c r="D21" s="0" t="n">
        <f aca="false">B19</f>
        <v>-2.20541763450286</v>
      </c>
    </row>
    <row r="22" customFormat="false" ht="15" hidden="false" customHeight="false" outlineLevel="0" collapsed="false">
      <c r="A22" s="0" t="n">
        <v>21</v>
      </c>
      <c r="B22" s="0" t="n">
        <v>-1.93478328230261</v>
      </c>
      <c r="C22" s="0" t="n">
        <f aca="false">B21</f>
        <v>-2.5801939704238</v>
      </c>
      <c r="D22" s="0" t="n">
        <f aca="false">B20</f>
        <v>-3.24569914386354</v>
      </c>
    </row>
    <row r="23" customFormat="false" ht="15" hidden="false" customHeight="false" outlineLevel="0" collapsed="false">
      <c r="A23" s="0" t="n">
        <v>22</v>
      </c>
      <c r="B23" s="0" t="n">
        <v>-2.20517000314897</v>
      </c>
      <c r="C23" s="0" t="n">
        <f aca="false">B22</f>
        <v>-1.93478328230261</v>
      </c>
      <c r="D23" s="0" t="n">
        <f aca="false">B21</f>
        <v>-2.5801939704238</v>
      </c>
    </row>
    <row r="24" customFormat="false" ht="15" hidden="false" customHeight="false" outlineLevel="0" collapsed="false">
      <c r="A24" s="0" t="n">
        <v>23</v>
      </c>
      <c r="B24" s="0" t="n">
        <v>-2.69805086885099</v>
      </c>
      <c r="C24" s="0" t="n">
        <f aca="false">B23</f>
        <v>-2.20517000314897</v>
      </c>
      <c r="D24" s="0" t="n">
        <f aca="false">B22</f>
        <v>-1.93478328230261</v>
      </c>
    </row>
    <row r="25" customFormat="false" ht="15" hidden="false" customHeight="false" outlineLevel="0" collapsed="false">
      <c r="A25" s="0" t="n">
        <v>24</v>
      </c>
      <c r="B25" s="0" t="n">
        <v>-2.4155307340376</v>
      </c>
      <c r="C25" s="0" t="n">
        <f aca="false">B24</f>
        <v>-2.69805086885099</v>
      </c>
      <c r="D25" s="0" t="n">
        <f aca="false">B23</f>
        <v>-2.20517000314897</v>
      </c>
    </row>
    <row r="26" customFormat="false" ht="15" hidden="false" customHeight="false" outlineLevel="0" collapsed="false">
      <c r="A26" s="0" t="n">
        <v>25</v>
      </c>
      <c r="B26" s="0" t="n">
        <v>-1.33016217665838</v>
      </c>
      <c r="C26" s="0" t="n">
        <f aca="false">B25</f>
        <v>-2.4155307340376</v>
      </c>
      <c r="D26" s="0" t="n">
        <f aca="false">B24</f>
        <v>-2.69805086885099</v>
      </c>
    </row>
    <row r="27" customFormat="false" ht="15" hidden="false" customHeight="false" outlineLevel="0" collapsed="false">
      <c r="A27" s="0" t="n">
        <v>26</v>
      </c>
      <c r="B27" s="0" t="n">
        <v>-1.32316446848968</v>
      </c>
      <c r="C27" s="0" t="n">
        <f aca="false">B26</f>
        <v>-1.33016217665838</v>
      </c>
      <c r="D27" s="0" t="n">
        <f aca="false">B25</f>
        <v>-2.4155307340376</v>
      </c>
    </row>
    <row r="28" customFormat="false" ht="15" hidden="false" customHeight="false" outlineLevel="0" collapsed="false">
      <c r="A28" s="0" t="n">
        <v>27</v>
      </c>
      <c r="B28" s="0" t="n">
        <v>-0.494404362986737</v>
      </c>
      <c r="C28" s="0" t="n">
        <f aca="false">B27</f>
        <v>-1.32316446848968</v>
      </c>
      <c r="D28" s="0" t="n">
        <f aca="false">B26</f>
        <v>-1.33016217665838</v>
      </c>
    </row>
    <row r="29" customFormat="false" ht="15" hidden="false" customHeight="false" outlineLevel="0" collapsed="false">
      <c r="A29" s="0" t="n">
        <v>28</v>
      </c>
      <c r="B29" s="0" t="n">
        <v>-0.662914942421286</v>
      </c>
      <c r="C29" s="0" t="n">
        <f aca="false">B28</f>
        <v>-0.494404362986737</v>
      </c>
      <c r="D29" s="0" t="n">
        <f aca="false">B27</f>
        <v>-1.32316446848968</v>
      </c>
    </row>
    <row r="30" customFormat="false" ht="15" hidden="false" customHeight="false" outlineLevel="0" collapsed="false">
      <c r="A30" s="0" t="n">
        <v>29</v>
      </c>
      <c r="B30" s="0" t="n">
        <v>0.904630441261092</v>
      </c>
      <c r="C30" s="0" t="n">
        <f aca="false">B29</f>
        <v>-0.662914942421286</v>
      </c>
      <c r="D30" s="0" t="n">
        <f aca="false">B28</f>
        <v>-0.494404362986737</v>
      </c>
    </row>
    <row r="31" customFormat="false" ht="15" hidden="false" customHeight="false" outlineLevel="0" collapsed="false">
      <c r="A31" s="0" t="n">
        <v>30</v>
      </c>
      <c r="B31" s="0" t="n">
        <v>-1.92080446029687</v>
      </c>
      <c r="C31" s="0" t="n">
        <f aca="false">B30</f>
        <v>0.904630441261092</v>
      </c>
      <c r="D31" s="0" t="n">
        <f aca="false">B29</f>
        <v>-0.662914942421286</v>
      </c>
    </row>
    <row r="32" customFormat="false" ht="15" hidden="false" customHeight="false" outlineLevel="0" collapsed="false">
      <c r="A32" s="0" t="n">
        <v>31</v>
      </c>
      <c r="B32" s="0" t="n">
        <v>-0.0717547641052121</v>
      </c>
      <c r="C32" s="0" t="n">
        <f aca="false">B31</f>
        <v>-1.92080446029687</v>
      </c>
      <c r="D32" s="0" t="n">
        <f aca="false">B30</f>
        <v>0.904630441261092</v>
      </c>
    </row>
    <row r="33" customFormat="false" ht="15" hidden="false" customHeight="false" outlineLevel="0" collapsed="false">
      <c r="A33" s="0" t="n">
        <v>32</v>
      </c>
      <c r="B33" s="0" t="n">
        <v>0.320161770662302</v>
      </c>
      <c r="C33" s="0" t="n">
        <f aca="false">B32</f>
        <v>-0.0717547641052121</v>
      </c>
      <c r="D33" s="0" t="n">
        <f aca="false">B31</f>
        <v>-1.92080446029687</v>
      </c>
    </row>
    <row r="34" customFormat="false" ht="15" hidden="false" customHeight="false" outlineLevel="0" collapsed="false">
      <c r="A34" s="0" t="n">
        <v>33</v>
      </c>
      <c r="B34" s="0" t="n">
        <v>-1.90106205447805</v>
      </c>
      <c r="C34" s="0" t="n">
        <f aca="false">B33</f>
        <v>0.320161770662302</v>
      </c>
      <c r="D34" s="0" t="n">
        <f aca="false">B32</f>
        <v>-0.0717547641052121</v>
      </c>
    </row>
    <row r="35" customFormat="false" ht="15" hidden="false" customHeight="false" outlineLevel="0" collapsed="false">
      <c r="A35" s="0" t="n">
        <v>34</v>
      </c>
      <c r="B35" s="0" t="n">
        <v>0.0315715895418388</v>
      </c>
      <c r="C35" s="0" t="n">
        <f aca="false">B34</f>
        <v>-1.90106205447805</v>
      </c>
      <c r="D35" s="0" t="n">
        <f aca="false">B33</f>
        <v>0.320161770662302</v>
      </c>
    </row>
    <row r="36" customFormat="false" ht="15" hidden="false" customHeight="false" outlineLevel="0" collapsed="false">
      <c r="A36" s="0" t="n">
        <v>35</v>
      </c>
      <c r="B36" s="0" t="n">
        <v>-0.246874718850162</v>
      </c>
      <c r="C36" s="0" t="n">
        <f aca="false">B35</f>
        <v>0.0315715895418388</v>
      </c>
      <c r="D36" s="0" t="n">
        <f aca="false">B34</f>
        <v>-1.90106205447805</v>
      </c>
    </row>
    <row r="37" customFormat="false" ht="15" hidden="false" customHeight="false" outlineLevel="0" collapsed="false">
      <c r="A37" s="0" t="n">
        <v>36</v>
      </c>
      <c r="B37" s="0" t="n">
        <v>-0.965616727203091</v>
      </c>
      <c r="C37" s="0" t="n">
        <f aca="false">B36</f>
        <v>-0.246874718850162</v>
      </c>
      <c r="D37" s="0" t="n">
        <f aca="false">B35</f>
        <v>0.0315715895418388</v>
      </c>
    </row>
    <row r="38" customFormat="false" ht="15" hidden="false" customHeight="false" outlineLevel="0" collapsed="false">
      <c r="A38" s="0" t="n">
        <v>37</v>
      </c>
      <c r="B38" s="0" t="n">
        <v>0.177771725059671</v>
      </c>
      <c r="C38" s="0" t="n">
        <f aca="false">B37</f>
        <v>-0.965616727203091</v>
      </c>
      <c r="D38" s="0" t="n">
        <f aca="false">B36</f>
        <v>-0.246874718850162</v>
      </c>
    </row>
    <row r="39" customFormat="false" ht="15" hidden="false" customHeight="false" outlineLevel="0" collapsed="false">
      <c r="A39" s="0" t="n">
        <v>38</v>
      </c>
      <c r="B39" s="0" t="n">
        <v>0.509927441757947</v>
      </c>
      <c r="C39" s="0" t="n">
        <f aca="false">B38</f>
        <v>0.177771725059671</v>
      </c>
      <c r="D39" s="0" t="n">
        <f aca="false">B37</f>
        <v>-0.965616727203091</v>
      </c>
    </row>
    <row r="40" customFormat="false" ht="15" hidden="false" customHeight="false" outlineLevel="0" collapsed="false">
      <c r="A40" s="0" t="n">
        <v>39</v>
      </c>
      <c r="B40" s="0" t="n">
        <v>0.0601179403438202</v>
      </c>
      <c r="C40" s="0" t="n">
        <f aca="false">B39</f>
        <v>0.509927441757947</v>
      </c>
      <c r="D40" s="0" t="n">
        <f aca="false">B38</f>
        <v>0.177771725059671</v>
      </c>
    </row>
    <row r="41" customFormat="false" ht="15" hidden="false" customHeight="false" outlineLevel="0" collapsed="false">
      <c r="A41" s="0" t="n">
        <v>40</v>
      </c>
      <c r="B41" s="0" t="n">
        <v>-0.379207987215489</v>
      </c>
      <c r="C41" s="0" t="n">
        <f aca="false">B40</f>
        <v>0.0601179403438202</v>
      </c>
      <c r="D41" s="0" t="n">
        <f aca="false">B39</f>
        <v>0.509927441757947</v>
      </c>
    </row>
    <row r="42" customFormat="false" ht="15" hidden="false" customHeight="false" outlineLevel="0" collapsed="false">
      <c r="A42" s="0" t="n">
        <v>41</v>
      </c>
      <c r="B42" s="0" t="n">
        <v>1.36939075173981</v>
      </c>
      <c r="C42" s="0" t="n">
        <f aca="false">B41</f>
        <v>-0.379207987215489</v>
      </c>
      <c r="D42" s="0" t="n">
        <f aca="false">B40</f>
        <v>0.0601179403438202</v>
      </c>
    </row>
    <row r="43" customFormat="false" ht="15" hidden="false" customHeight="false" outlineLevel="0" collapsed="false">
      <c r="A43" s="0" t="n">
        <v>42</v>
      </c>
      <c r="B43" s="0" t="n">
        <v>1.41966891157041</v>
      </c>
      <c r="C43" s="0" t="n">
        <f aca="false">B42</f>
        <v>1.36939075173981</v>
      </c>
      <c r="D43" s="0" t="n">
        <f aca="false">B41</f>
        <v>-0.379207987215489</v>
      </c>
    </row>
    <row r="44" customFormat="false" ht="15" hidden="false" customHeight="false" outlineLevel="0" collapsed="false">
      <c r="A44" s="0" t="n">
        <v>43</v>
      </c>
      <c r="B44" s="0" t="n">
        <v>0.740551990464884</v>
      </c>
      <c r="C44" s="0" t="n">
        <f aca="false">B43</f>
        <v>1.41966891157041</v>
      </c>
      <c r="D44" s="0" t="n">
        <f aca="false">B42</f>
        <v>1.36939075173981</v>
      </c>
    </row>
    <row r="45" customFormat="false" ht="15" hidden="false" customHeight="false" outlineLevel="0" collapsed="false">
      <c r="A45" s="0" t="n">
        <v>44</v>
      </c>
      <c r="B45" s="0" t="n">
        <v>1.21425372898485</v>
      </c>
      <c r="C45" s="0" t="n">
        <f aca="false">B44</f>
        <v>0.740551990464884</v>
      </c>
      <c r="D45" s="0" t="n">
        <f aca="false">B43</f>
        <v>1.41966891157041</v>
      </c>
    </row>
    <row r="46" customFormat="false" ht="15" hidden="false" customHeight="false" outlineLevel="0" collapsed="false">
      <c r="A46" s="0" t="n">
        <v>45</v>
      </c>
      <c r="B46" s="0" t="n">
        <v>1.42328742838281</v>
      </c>
      <c r="C46" s="0" t="n">
        <f aca="false">B45</f>
        <v>1.21425372898485</v>
      </c>
      <c r="D46" s="0" t="n">
        <f aca="false">B44</f>
        <v>0.740551990464884</v>
      </c>
    </row>
    <row r="47" customFormat="false" ht="15" hidden="false" customHeight="false" outlineLevel="0" collapsed="false">
      <c r="A47" s="0" t="n">
        <v>46</v>
      </c>
      <c r="B47" s="0" t="n">
        <v>2.12743669672527</v>
      </c>
      <c r="C47" s="0" t="n">
        <f aca="false">B46</f>
        <v>1.42328742838281</v>
      </c>
      <c r="D47" s="0" t="n">
        <f aca="false">B45</f>
        <v>1.21425372898485</v>
      </c>
    </row>
    <row r="48" customFormat="false" ht="15" hidden="false" customHeight="false" outlineLevel="0" collapsed="false">
      <c r="A48" s="0" t="n">
        <v>47</v>
      </c>
      <c r="B48" s="0" t="n">
        <v>0.602294655978499</v>
      </c>
      <c r="C48" s="0" t="n">
        <f aca="false">B47</f>
        <v>2.12743669672527</v>
      </c>
      <c r="D48" s="0" t="n">
        <f aca="false">B46</f>
        <v>1.42328742838281</v>
      </c>
    </row>
    <row r="49" customFormat="false" ht="15" hidden="false" customHeight="false" outlineLevel="0" collapsed="false">
      <c r="A49" s="0" t="n">
        <v>48</v>
      </c>
      <c r="B49" s="0" t="n">
        <v>2.51702987296128</v>
      </c>
      <c r="C49" s="0" t="n">
        <f aca="false">B48</f>
        <v>0.602294655978499</v>
      </c>
      <c r="D49" s="0" t="n">
        <f aca="false">B47</f>
        <v>2.12743669672527</v>
      </c>
    </row>
    <row r="50" customFormat="false" ht="15" hidden="false" customHeight="false" outlineLevel="0" collapsed="false">
      <c r="A50" s="0" t="n">
        <v>49</v>
      </c>
      <c r="B50" s="0" t="n">
        <v>1.82232244683117</v>
      </c>
      <c r="C50" s="0" t="n">
        <f aca="false">B49</f>
        <v>2.51702987296128</v>
      </c>
      <c r="D50" s="0" t="n">
        <f aca="false">B48</f>
        <v>0.602294655978499</v>
      </c>
    </row>
    <row r="51" customFormat="false" ht="15" hidden="false" customHeight="false" outlineLevel="0" collapsed="false">
      <c r="A51" s="0" t="n">
        <v>50</v>
      </c>
      <c r="B51" s="0" t="n">
        <v>4.02341678455319</v>
      </c>
      <c r="C51" s="0" t="n">
        <f aca="false">B50</f>
        <v>1.82232244683117</v>
      </c>
      <c r="D51" s="0" t="n">
        <f aca="false">B49</f>
        <v>2.51702987296128</v>
      </c>
    </row>
    <row r="52" customFormat="false" ht="15" hidden="false" customHeight="false" outlineLevel="0" collapsed="false">
      <c r="A52" s="0" t="n">
        <v>51</v>
      </c>
      <c r="B52" s="0" t="n">
        <v>3.90966090598326</v>
      </c>
      <c r="C52" s="0" t="n">
        <f aca="false">B51</f>
        <v>4.02341678455319</v>
      </c>
      <c r="D52" s="0" t="n">
        <f aca="false">B50</f>
        <v>1.82232244683117</v>
      </c>
    </row>
    <row r="53" customFormat="false" ht="15" hidden="false" customHeight="false" outlineLevel="0" collapsed="false">
      <c r="A53" s="0" t="n">
        <v>52</v>
      </c>
      <c r="B53" s="0" t="n">
        <v>3.74574990376314</v>
      </c>
      <c r="C53" s="0" t="n">
        <f aca="false">B52</f>
        <v>3.90966090598326</v>
      </c>
      <c r="D53" s="0" t="n">
        <f aca="false">B51</f>
        <v>4.02341678455319</v>
      </c>
    </row>
    <row r="54" customFormat="false" ht="15" hidden="false" customHeight="false" outlineLevel="0" collapsed="false">
      <c r="A54" s="0" t="n">
        <v>53</v>
      </c>
      <c r="B54" s="0" t="n">
        <v>2.92965540307516</v>
      </c>
      <c r="C54" s="0" t="n">
        <f aca="false">B53</f>
        <v>3.74574990376314</v>
      </c>
      <c r="D54" s="0" t="n">
        <f aca="false">B52</f>
        <v>3.90966090598326</v>
      </c>
    </row>
    <row r="55" customFormat="false" ht="15" hidden="false" customHeight="false" outlineLevel="0" collapsed="false">
      <c r="A55" s="0" t="n">
        <v>54</v>
      </c>
      <c r="B55" s="0" t="n">
        <v>3.11952136034372</v>
      </c>
      <c r="C55" s="0" t="n">
        <f aca="false">B54</f>
        <v>2.92965540307516</v>
      </c>
      <c r="D55" s="0" t="n">
        <f aca="false">B53</f>
        <v>3.74574990376314</v>
      </c>
    </row>
    <row r="56" customFormat="false" ht="15" hidden="false" customHeight="false" outlineLevel="0" collapsed="false">
      <c r="A56" s="0" t="n">
        <v>55</v>
      </c>
      <c r="B56" s="0" t="n">
        <v>3.02834350140213</v>
      </c>
      <c r="C56" s="0" t="n">
        <f aca="false">B55</f>
        <v>3.11952136034372</v>
      </c>
      <c r="D56" s="0" t="n">
        <f aca="false">B54</f>
        <v>2.92965540307516</v>
      </c>
    </row>
    <row r="57" customFormat="false" ht="15" hidden="false" customHeight="false" outlineLevel="0" collapsed="false">
      <c r="A57" s="0" t="n">
        <v>56</v>
      </c>
      <c r="B57" s="0" t="n">
        <v>2.95397112509816</v>
      </c>
      <c r="C57" s="0" t="n">
        <f aca="false">B56</f>
        <v>3.02834350140213</v>
      </c>
      <c r="D57" s="0" t="n">
        <f aca="false">B55</f>
        <v>3.11952136034372</v>
      </c>
    </row>
    <row r="58" customFormat="false" ht="15" hidden="false" customHeight="false" outlineLevel="0" collapsed="false">
      <c r="A58" s="0" t="n">
        <v>57</v>
      </c>
      <c r="B58" s="0" t="n">
        <v>2.02705798339371</v>
      </c>
      <c r="C58" s="0" t="n">
        <f aca="false">B57</f>
        <v>2.95397112509816</v>
      </c>
      <c r="D58" s="0" t="n">
        <f aca="false">B56</f>
        <v>3.02834350140213</v>
      </c>
    </row>
    <row r="59" customFormat="false" ht="15" hidden="false" customHeight="false" outlineLevel="0" collapsed="false">
      <c r="A59" s="0" t="n">
        <v>58</v>
      </c>
      <c r="B59" s="0" t="n">
        <v>1.81671625300205</v>
      </c>
      <c r="C59" s="0" t="n">
        <f aca="false">B58</f>
        <v>2.02705798339371</v>
      </c>
      <c r="D59" s="0" t="n">
        <f aca="false">B57</f>
        <v>2.95397112509816</v>
      </c>
    </row>
    <row r="60" customFormat="false" ht="15" hidden="false" customHeight="false" outlineLevel="0" collapsed="false">
      <c r="A60" s="0" t="n">
        <v>59</v>
      </c>
      <c r="B60" s="0" t="n">
        <v>1.82912017934367</v>
      </c>
      <c r="C60" s="0" t="n">
        <f aca="false">B59</f>
        <v>1.81671625300205</v>
      </c>
      <c r="D60" s="0" t="n">
        <f aca="false">B58</f>
        <v>2.02705798339371</v>
      </c>
    </row>
    <row r="61" customFormat="false" ht="15" hidden="false" customHeight="false" outlineLevel="0" collapsed="false">
      <c r="A61" s="0" t="n">
        <v>60</v>
      </c>
      <c r="B61" s="0" t="n">
        <v>0.21239173024327</v>
      </c>
      <c r="C61" s="0" t="n">
        <f aca="false">B60</f>
        <v>1.82912017934367</v>
      </c>
      <c r="D61" s="0" t="n">
        <f aca="false">B59</f>
        <v>1.81671625300205</v>
      </c>
    </row>
    <row r="62" customFormat="false" ht="15" hidden="false" customHeight="false" outlineLevel="0" collapsed="false">
      <c r="A62" s="0" t="n">
        <v>61</v>
      </c>
      <c r="B62" s="0" t="n">
        <v>-0.48730202825407</v>
      </c>
      <c r="C62" s="0" t="n">
        <f aca="false">B61</f>
        <v>0.21239173024327</v>
      </c>
      <c r="D62" s="0" t="n">
        <f aca="false">B60</f>
        <v>1.82912017934367</v>
      </c>
    </row>
    <row r="63" customFormat="false" ht="15" hidden="false" customHeight="false" outlineLevel="0" collapsed="false">
      <c r="A63" s="0" t="n">
        <v>62</v>
      </c>
      <c r="B63" s="0" t="n">
        <v>1.30645284452527</v>
      </c>
      <c r="C63" s="0" t="n">
        <f aca="false">B62</f>
        <v>-0.48730202825407</v>
      </c>
      <c r="D63" s="0" t="n">
        <f aca="false">B61</f>
        <v>0.21239173024327</v>
      </c>
    </row>
    <row r="64" customFormat="false" ht="15" hidden="false" customHeight="false" outlineLevel="0" collapsed="false">
      <c r="A64" s="0" t="n">
        <v>63</v>
      </c>
      <c r="B64" s="0" t="n">
        <v>-0.327851404584987</v>
      </c>
      <c r="C64" s="0" t="n">
        <f aca="false">B63</f>
        <v>1.30645284452527</v>
      </c>
      <c r="D64" s="0" t="n">
        <f aca="false">B62</f>
        <v>-0.48730202825407</v>
      </c>
    </row>
    <row r="65" customFormat="false" ht="15" hidden="false" customHeight="false" outlineLevel="0" collapsed="false">
      <c r="A65" s="0" t="n">
        <v>64</v>
      </c>
      <c r="B65" s="0" t="n">
        <v>-0.30624641636036</v>
      </c>
      <c r="C65" s="0" t="n">
        <f aca="false">B64</f>
        <v>-0.327851404584987</v>
      </c>
      <c r="D65" s="0" t="n">
        <f aca="false">B63</f>
        <v>1.30645284452527</v>
      </c>
    </row>
    <row r="66" customFormat="false" ht="15" hidden="false" customHeight="false" outlineLevel="0" collapsed="false">
      <c r="A66" s="0" t="n">
        <v>65</v>
      </c>
      <c r="B66" s="0" t="n">
        <v>-0.621318627592391</v>
      </c>
      <c r="C66" s="0" t="n">
        <f aca="false">B65</f>
        <v>-0.30624641636036</v>
      </c>
      <c r="D66" s="0" t="n">
        <f aca="false">B64</f>
        <v>-0.327851404584987</v>
      </c>
    </row>
    <row r="67" customFormat="false" ht="15" hidden="false" customHeight="false" outlineLevel="0" collapsed="false">
      <c r="A67" s="0" t="n">
        <v>66</v>
      </c>
      <c r="B67" s="0" t="n">
        <v>-0.751239572646257</v>
      </c>
      <c r="C67" s="0" t="n">
        <f aca="false">B66</f>
        <v>-0.621318627592391</v>
      </c>
      <c r="D67" s="0" t="n">
        <f aca="false">B65</f>
        <v>-0.30624641636036</v>
      </c>
    </row>
    <row r="68" customFormat="false" ht="15" hidden="false" customHeight="false" outlineLevel="0" collapsed="false">
      <c r="A68" s="0" t="n">
        <v>67</v>
      </c>
      <c r="B68" s="0" t="n">
        <v>-0.0483094965669529</v>
      </c>
      <c r="C68" s="0" t="n">
        <f aca="false">B67</f>
        <v>-0.751239572646257</v>
      </c>
      <c r="D68" s="0" t="n">
        <f aca="false">B66</f>
        <v>-0.621318627592391</v>
      </c>
    </row>
    <row r="69" customFormat="false" ht="15" hidden="false" customHeight="false" outlineLevel="0" collapsed="false">
      <c r="A69" s="0" t="n">
        <v>68</v>
      </c>
      <c r="B69" s="0" t="n">
        <v>-1.20790992416294</v>
      </c>
      <c r="C69" s="0" t="n">
        <f aca="false">B68</f>
        <v>-0.0483094965669529</v>
      </c>
      <c r="D69" s="0" t="n">
        <f aca="false">B67</f>
        <v>-0.751239572646257</v>
      </c>
    </row>
    <row r="70" customFormat="false" ht="15" hidden="false" customHeight="false" outlineLevel="0" collapsed="false">
      <c r="A70" s="0" t="n">
        <v>69</v>
      </c>
      <c r="B70" s="0" t="n">
        <v>-2.46688767341441</v>
      </c>
      <c r="C70" s="0" t="n">
        <f aca="false">B69</f>
        <v>-1.20790992416294</v>
      </c>
      <c r="D70" s="0" t="n">
        <f aca="false">B68</f>
        <v>-0.0483094965669529</v>
      </c>
    </row>
    <row r="71" customFormat="false" ht="15" hidden="false" customHeight="false" outlineLevel="0" collapsed="false">
      <c r="A71" s="0" t="n">
        <v>70</v>
      </c>
      <c r="B71" s="0" t="n">
        <v>-0.981529106537852</v>
      </c>
      <c r="C71" s="0" t="n">
        <f aca="false">B70</f>
        <v>-2.46688767341441</v>
      </c>
      <c r="D71" s="0" t="n">
        <f aca="false">B69</f>
        <v>-1.20790992416294</v>
      </c>
    </row>
    <row r="72" customFormat="false" ht="15" hidden="false" customHeight="false" outlineLevel="0" collapsed="false">
      <c r="A72" s="0" t="n">
        <v>71</v>
      </c>
      <c r="B72" s="0" t="n">
        <v>-2.0737757329421</v>
      </c>
      <c r="C72" s="0" t="n">
        <f aca="false">B71</f>
        <v>-0.981529106537852</v>
      </c>
      <c r="D72" s="0" t="n">
        <f aca="false">B70</f>
        <v>-2.46688767341441</v>
      </c>
    </row>
    <row r="73" customFormat="false" ht="15" hidden="false" customHeight="false" outlineLevel="0" collapsed="false">
      <c r="A73" s="0" t="n">
        <v>72</v>
      </c>
      <c r="B73" s="0" t="n">
        <v>-1.52719253438265</v>
      </c>
      <c r="C73" s="0" t="n">
        <f aca="false">B72</f>
        <v>-2.0737757329421</v>
      </c>
      <c r="D73" s="0" t="n">
        <f aca="false">B71</f>
        <v>-0.981529106537852</v>
      </c>
    </row>
    <row r="74" customFormat="false" ht="15" hidden="false" customHeight="false" outlineLevel="0" collapsed="false">
      <c r="A74" s="0" t="n">
        <v>73</v>
      </c>
      <c r="B74" s="0" t="n">
        <v>0.230527695543544</v>
      </c>
      <c r="C74" s="0" t="n">
        <f aca="false">B73</f>
        <v>-1.52719253438265</v>
      </c>
      <c r="D74" s="0" t="n">
        <f aca="false">B72</f>
        <v>-2.0737757329421</v>
      </c>
    </row>
    <row r="75" customFormat="false" ht="15" hidden="false" customHeight="false" outlineLevel="0" collapsed="false">
      <c r="A75" s="0" t="n">
        <v>74</v>
      </c>
      <c r="B75" s="0" t="n">
        <v>-1.46766505262744</v>
      </c>
      <c r="C75" s="0" t="n">
        <f aca="false">B74</f>
        <v>0.230527695543544</v>
      </c>
      <c r="D75" s="0" t="n">
        <f aca="false">B73</f>
        <v>-1.52719253438265</v>
      </c>
    </row>
    <row r="76" customFormat="false" ht="15" hidden="false" customHeight="false" outlineLevel="0" collapsed="false">
      <c r="A76" s="0" t="n">
        <v>75</v>
      </c>
      <c r="B76" s="0" t="n">
        <v>-1.03618126734339</v>
      </c>
      <c r="C76" s="0" t="n">
        <f aca="false">B75</f>
        <v>-1.46766505262744</v>
      </c>
      <c r="D76" s="0" t="n">
        <f aca="false">B74</f>
        <v>0.230527695543544</v>
      </c>
    </row>
    <row r="77" customFormat="false" ht="15" hidden="false" customHeight="false" outlineLevel="0" collapsed="false">
      <c r="A77" s="0" t="n">
        <v>76</v>
      </c>
      <c r="B77" s="0" t="n">
        <v>-2.52005837023495</v>
      </c>
      <c r="C77" s="0" t="n">
        <f aca="false">B76</f>
        <v>-1.03618126734339</v>
      </c>
      <c r="D77" s="0" t="n">
        <f aca="false">B75</f>
        <v>-1.46766505262744</v>
      </c>
    </row>
    <row r="78" customFormat="false" ht="15" hidden="false" customHeight="false" outlineLevel="0" collapsed="false">
      <c r="A78" s="0" t="n">
        <v>77</v>
      </c>
      <c r="B78" s="0" t="n">
        <v>-1.61677593839348</v>
      </c>
      <c r="C78" s="0" t="n">
        <f aca="false">B77</f>
        <v>-2.52005837023495</v>
      </c>
      <c r="D78" s="0" t="n">
        <f aca="false">B76</f>
        <v>-1.03618126734339</v>
      </c>
    </row>
    <row r="79" customFormat="false" ht="15" hidden="false" customHeight="false" outlineLevel="0" collapsed="false">
      <c r="A79" s="0" t="n">
        <v>78</v>
      </c>
      <c r="B79" s="0" t="n">
        <v>-3.16764561254239</v>
      </c>
      <c r="C79" s="0" t="n">
        <f aca="false">B78</f>
        <v>-1.61677593839348</v>
      </c>
      <c r="D79" s="0" t="n">
        <f aca="false">B77</f>
        <v>-2.52005837023495</v>
      </c>
    </row>
    <row r="80" customFormat="false" ht="15" hidden="false" customHeight="false" outlineLevel="0" collapsed="false">
      <c r="A80" s="0" t="n">
        <v>79</v>
      </c>
      <c r="B80" s="0" t="n">
        <v>-2.32598874924061</v>
      </c>
      <c r="C80" s="0" t="n">
        <f aca="false">B79</f>
        <v>-3.16764561254239</v>
      </c>
      <c r="D80" s="0" t="n">
        <f aca="false">B78</f>
        <v>-1.61677593839348</v>
      </c>
    </row>
    <row r="81" customFormat="false" ht="15" hidden="false" customHeight="false" outlineLevel="0" collapsed="false">
      <c r="A81" s="0" t="n">
        <v>80</v>
      </c>
      <c r="B81" s="0" t="n">
        <v>-1.10055790804456</v>
      </c>
      <c r="C81" s="0" t="n">
        <f aca="false">B80</f>
        <v>-2.32598874924061</v>
      </c>
      <c r="D81" s="0" t="n">
        <f aca="false">B79</f>
        <v>-3.16764561254239</v>
      </c>
    </row>
    <row r="82" customFormat="false" ht="15" hidden="false" customHeight="false" outlineLevel="0" collapsed="false">
      <c r="A82" s="0" t="n">
        <v>81</v>
      </c>
      <c r="B82" s="0" t="n">
        <v>-0.752998483053331</v>
      </c>
      <c r="C82" s="0" t="n">
        <f aca="false">B81</f>
        <v>-1.10055790804456</v>
      </c>
      <c r="D82" s="0" t="n">
        <f aca="false">B80</f>
        <v>-2.32598874924061</v>
      </c>
    </row>
    <row r="83" customFormat="false" ht="15" hidden="false" customHeight="false" outlineLevel="0" collapsed="false">
      <c r="A83" s="0" t="n">
        <v>82</v>
      </c>
      <c r="B83" s="0" t="n">
        <v>-1.48529864377532</v>
      </c>
      <c r="C83" s="0" t="n">
        <f aca="false">B82</f>
        <v>-0.752998483053331</v>
      </c>
      <c r="D83" s="0" t="n">
        <f aca="false">B81</f>
        <v>-1.10055790804456</v>
      </c>
    </row>
    <row r="84" customFormat="false" ht="15" hidden="false" customHeight="false" outlineLevel="0" collapsed="false">
      <c r="A84" s="0" t="n">
        <v>83</v>
      </c>
      <c r="B84" s="0" t="n">
        <v>-0.496473390219212</v>
      </c>
      <c r="C84" s="0" t="n">
        <f aca="false">B83</f>
        <v>-1.48529864377532</v>
      </c>
      <c r="D84" s="0" t="n">
        <f aca="false">B82</f>
        <v>-0.752998483053331</v>
      </c>
    </row>
    <row r="85" customFormat="false" ht="15" hidden="false" customHeight="false" outlineLevel="0" collapsed="false">
      <c r="A85" s="0" t="n">
        <v>84</v>
      </c>
      <c r="B85" s="0" t="n">
        <v>0.0542258543751155</v>
      </c>
      <c r="C85" s="0" t="n">
        <f aca="false">B84</f>
        <v>-0.496473390219212</v>
      </c>
      <c r="D85" s="0" t="n">
        <f aca="false">B83</f>
        <v>-1.48529864377532</v>
      </c>
    </row>
    <row r="86" customFormat="false" ht="15" hidden="false" customHeight="false" outlineLevel="0" collapsed="false">
      <c r="A86" s="0" t="n">
        <v>85</v>
      </c>
      <c r="B86" s="0" t="n">
        <v>-0.0160212445184214</v>
      </c>
      <c r="C86" s="0" t="n">
        <f aca="false">B85</f>
        <v>0.0542258543751155</v>
      </c>
      <c r="D86" s="0" t="n">
        <f aca="false">B84</f>
        <v>-0.496473390219212</v>
      </c>
    </row>
    <row r="87" customFormat="false" ht="15" hidden="false" customHeight="false" outlineLevel="0" collapsed="false">
      <c r="A87" s="0" t="n">
        <v>86</v>
      </c>
      <c r="B87" s="0" t="n">
        <v>-0.359645726970105</v>
      </c>
      <c r="C87" s="0" t="n">
        <f aca="false">B86</f>
        <v>-0.0160212445184214</v>
      </c>
      <c r="D87" s="0" t="n">
        <f aca="false">B85</f>
        <v>0.0542258543751155</v>
      </c>
    </row>
    <row r="88" customFormat="false" ht="15" hidden="false" customHeight="false" outlineLevel="0" collapsed="false">
      <c r="A88" s="0" t="n">
        <v>87</v>
      </c>
      <c r="B88" s="0" t="n">
        <v>-0.795034487085951</v>
      </c>
      <c r="C88" s="0" t="n">
        <f aca="false">B87</f>
        <v>-0.359645726970105</v>
      </c>
      <c r="D88" s="0" t="n">
        <f aca="false">B86</f>
        <v>-0.0160212445184214</v>
      </c>
    </row>
    <row r="89" customFormat="false" ht="15" hidden="false" customHeight="false" outlineLevel="0" collapsed="false">
      <c r="A89" s="0" t="n">
        <v>88</v>
      </c>
      <c r="B89" s="0" t="n">
        <v>-2.10804489574633</v>
      </c>
      <c r="C89" s="0" t="n">
        <f aca="false">B88</f>
        <v>-0.795034487085951</v>
      </c>
      <c r="D89" s="0" t="n">
        <f aca="false">B87</f>
        <v>-0.359645726970105</v>
      </c>
    </row>
    <row r="90" customFormat="false" ht="15" hidden="false" customHeight="false" outlineLevel="0" collapsed="false">
      <c r="A90" s="0" t="n">
        <v>89</v>
      </c>
      <c r="B90" s="0" t="n">
        <v>-2.1128937790024</v>
      </c>
      <c r="C90" s="0" t="n">
        <f aca="false">B89</f>
        <v>-2.10804489574633</v>
      </c>
      <c r="D90" s="0" t="n">
        <f aca="false">B88</f>
        <v>-0.795034487085951</v>
      </c>
    </row>
    <row r="91" customFormat="false" ht="15" hidden="false" customHeight="false" outlineLevel="0" collapsed="false">
      <c r="A91" s="0" t="n">
        <v>90</v>
      </c>
      <c r="B91" s="0" t="n">
        <v>-1.17256546167405</v>
      </c>
      <c r="C91" s="0" t="n">
        <f aca="false">B90</f>
        <v>-2.1128937790024</v>
      </c>
      <c r="D91" s="0" t="n">
        <f aca="false">B89</f>
        <v>-2.10804489574633</v>
      </c>
    </row>
    <row r="92" customFormat="false" ht="15" hidden="false" customHeight="false" outlineLevel="0" collapsed="false">
      <c r="A92" s="0" t="n">
        <v>91</v>
      </c>
      <c r="B92" s="0" t="n">
        <v>-0.353452794067892</v>
      </c>
      <c r="C92" s="0" t="n">
        <f aca="false">B91</f>
        <v>-1.17256546167405</v>
      </c>
      <c r="D92" s="0" t="n">
        <f aca="false">B90</f>
        <v>-2.1128937790024</v>
      </c>
    </row>
    <row r="93" customFormat="false" ht="15" hidden="false" customHeight="false" outlineLevel="0" collapsed="false">
      <c r="A93" s="0" t="n">
        <v>92</v>
      </c>
      <c r="B93" s="0" t="n">
        <v>-1.12091778440788</v>
      </c>
      <c r="C93" s="0" t="n">
        <f aca="false">B92</f>
        <v>-0.353452794067892</v>
      </c>
      <c r="D93" s="0" t="n">
        <f aca="false">B91</f>
        <v>-1.17256546167405</v>
      </c>
    </row>
    <row r="94" customFormat="false" ht="15" hidden="false" customHeight="false" outlineLevel="0" collapsed="false">
      <c r="A94" s="0" t="n">
        <v>93</v>
      </c>
      <c r="B94" s="0" t="n">
        <v>-1.2972182050364</v>
      </c>
      <c r="C94" s="0" t="n">
        <f aca="false">B93</f>
        <v>-1.12091778440788</v>
      </c>
      <c r="D94" s="0" t="n">
        <f aca="false">B92</f>
        <v>-0.353452794067892</v>
      </c>
    </row>
    <row r="95" customFormat="false" ht="15" hidden="false" customHeight="false" outlineLevel="0" collapsed="false">
      <c r="A95" s="0" t="n">
        <v>94</v>
      </c>
      <c r="B95" s="0" t="n">
        <v>-1.32092510113148</v>
      </c>
      <c r="C95" s="0" t="n">
        <f aca="false">B94</f>
        <v>-1.2972182050364</v>
      </c>
      <c r="D95" s="0" t="n">
        <f aca="false">B93</f>
        <v>-1.12091778440788</v>
      </c>
    </row>
    <row r="96" customFormat="false" ht="15" hidden="false" customHeight="false" outlineLevel="0" collapsed="false">
      <c r="A96" s="0" t="n">
        <v>95</v>
      </c>
      <c r="B96" s="0" t="n">
        <v>-1.27085358423637</v>
      </c>
      <c r="C96" s="0" t="n">
        <f aca="false">B95</f>
        <v>-1.32092510113148</v>
      </c>
      <c r="D96" s="0" t="n">
        <f aca="false">B94</f>
        <v>-1.2972182050364</v>
      </c>
    </row>
    <row r="97" customFormat="false" ht="15" hidden="false" customHeight="false" outlineLevel="0" collapsed="false">
      <c r="A97" s="0" t="n">
        <v>96</v>
      </c>
      <c r="B97" s="0" t="n">
        <v>0.266804351147202</v>
      </c>
      <c r="C97" s="0" t="n">
        <f aca="false">B96</f>
        <v>-1.27085358423637</v>
      </c>
      <c r="D97" s="0" t="n">
        <f aca="false">B95</f>
        <v>-1.32092510113148</v>
      </c>
    </row>
    <row r="98" customFormat="false" ht="15" hidden="false" customHeight="false" outlineLevel="0" collapsed="false">
      <c r="A98" s="0" t="n">
        <v>97</v>
      </c>
      <c r="B98" s="0" t="n">
        <v>-1.98378215703684</v>
      </c>
      <c r="C98" s="0" t="n">
        <f aca="false">B97</f>
        <v>0.266804351147202</v>
      </c>
      <c r="D98" s="0" t="n">
        <f aca="false">B96</f>
        <v>-1.27085358423637</v>
      </c>
    </row>
    <row r="99" customFormat="false" ht="15" hidden="false" customHeight="false" outlineLevel="0" collapsed="false">
      <c r="A99" s="0" t="n">
        <v>98</v>
      </c>
      <c r="B99" s="0" t="n">
        <v>-0.0951649525176465</v>
      </c>
      <c r="C99" s="0" t="n">
        <f aca="false">B98</f>
        <v>-1.98378215703684</v>
      </c>
      <c r="D99" s="0" t="n">
        <f aca="false">B97</f>
        <v>0.266804351147202</v>
      </c>
    </row>
    <row r="100" customFormat="false" ht="15" hidden="false" customHeight="false" outlineLevel="0" collapsed="false">
      <c r="A100" s="0" t="n">
        <v>99</v>
      </c>
      <c r="B100" s="0" t="n">
        <v>-0.386822985233523</v>
      </c>
      <c r="C100" s="0" t="n">
        <f aca="false">B99</f>
        <v>-0.0951649525176465</v>
      </c>
      <c r="D100" s="0" t="n">
        <f aca="false">B98</f>
        <v>-1.98378215703684</v>
      </c>
    </row>
    <row r="101" customFormat="false" ht="15" hidden="false" customHeight="false" outlineLevel="0" collapsed="false">
      <c r="A101" s="0" t="n">
        <v>100</v>
      </c>
      <c r="B101" s="0" t="n">
        <v>-0.0864943302434202</v>
      </c>
      <c r="C101" s="0" t="n">
        <f aca="false">B100</f>
        <v>-0.386822985233523</v>
      </c>
      <c r="D101" s="0" t="n">
        <f aca="false">B99</f>
        <v>-0.0951649525176465</v>
      </c>
    </row>
    <row r="102" customFormat="false" ht="15" hidden="false" customHeight="false" outlineLevel="0" collapsed="false">
      <c r="A102" s="0" t="n">
        <v>101</v>
      </c>
      <c r="B102" s="0" t="n">
        <v>-0.256632370254534</v>
      </c>
      <c r="C102" s="0" t="n">
        <f aca="false">B101</f>
        <v>-0.0864943302434202</v>
      </c>
      <c r="D102" s="0" t="n">
        <f aca="false">B100</f>
        <v>-0.386822985233523</v>
      </c>
    </row>
    <row r="103" customFormat="false" ht="15" hidden="false" customHeight="false" outlineLevel="0" collapsed="false">
      <c r="A103" s="0" t="n">
        <v>102</v>
      </c>
      <c r="B103" s="0" t="n">
        <v>-1.81264029104509</v>
      </c>
      <c r="C103" s="0" t="n">
        <f aca="false">B102</f>
        <v>-0.256632370254534</v>
      </c>
      <c r="D103" s="0" t="n">
        <f aca="false">B101</f>
        <v>-0.0864943302434202</v>
      </c>
    </row>
    <row r="104" customFormat="false" ht="15" hidden="false" customHeight="false" outlineLevel="0" collapsed="false">
      <c r="A104" s="0" t="n">
        <v>103</v>
      </c>
      <c r="B104" s="0" t="n">
        <v>-3.17056754654812</v>
      </c>
      <c r="C104" s="0" t="n">
        <f aca="false">B103</f>
        <v>-1.81264029104509</v>
      </c>
      <c r="D104" s="0" t="n">
        <f aca="false">B102</f>
        <v>-0.256632370254534</v>
      </c>
    </row>
    <row r="105" customFormat="false" ht="15" hidden="false" customHeight="false" outlineLevel="0" collapsed="false">
      <c r="A105" s="0" t="n">
        <v>104</v>
      </c>
      <c r="B105" s="0" t="n">
        <v>-1.93773062881315</v>
      </c>
      <c r="C105" s="0" t="n">
        <f aca="false">B104</f>
        <v>-3.17056754654812</v>
      </c>
      <c r="D105" s="0" t="n">
        <f aca="false">B103</f>
        <v>-1.81264029104509</v>
      </c>
    </row>
    <row r="106" customFormat="false" ht="15" hidden="false" customHeight="false" outlineLevel="0" collapsed="false">
      <c r="A106" s="0" t="n">
        <v>105</v>
      </c>
      <c r="B106" s="0" t="n">
        <v>-1.02735368069396</v>
      </c>
      <c r="C106" s="0" t="n">
        <f aca="false">B105</f>
        <v>-1.93773062881315</v>
      </c>
      <c r="D106" s="0" t="n">
        <f aca="false">B104</f>
        <v>-3.17056754654812</v>
      </c>
    </row>
    <row r="107" customFormat="false" ht="15" hidden="false" customHeight="false" outlineLevel="0" collapsed="false">
      <c r="A107" s="0" t="n">
        <v>106</v>
      </c>
      <c r="B107" s="0" t="n">
        <v>-1.18120114292856</v>
      </c>
      <c r="C107" s="0" t="n">
        <f aca="false">B106</f>
        <v>-1.02735368069396</v>
      </c>
      <c r="D107" s="0" t="n">
        <f aca="false">B105</f>
        <v>-1.93773062881315</v>
      </c>
    </row>
    <row r="108" customFormat="false" ht="15" hidden="false" customHeight="false" outlineLevel="0" collapsed="false">
      <c r="A108" s="0" t="n">
        <v>107</v>
      </c>
      <c r="B108" s="0" t="n">
        <v>0.725644778844443</v>
      </c>
      <c r="C108" s="0" t="n">
        <f aca="false">B107</f>
        <v>-1.18120114292856</v>
      </c>
      <c r="D108" s="0" t="n">
        <f aca="false">B106</f>
        <v>-1.02735368069396</v>
      </c>
    </row>
    <row r="109" customFormat="false" ht="15" hidden="false" customHeight="false" outlineLevel="0" collapsed="false">
      <c r="A109" s="0" t="n">
        <v>108</v>
      </c>
      <c r="B109" s="0" t="n">
        <v>0.152651909699547</v>
      </c>
      <c r="C109" s="0" t="n">
        <f aca="false">B108</f>
        <v>0.725644778844443</v>
      </c>
      <c r="D109" s="0" t="n">
        <f aca="false">B107</f>
        <v>-1.18120114292856</v>
      </c>
    </row>
    <row r="110" customFormat="false" ht="15" hidden="false" customHeight="false" outlineLevel="0" collapsed="false">
      <c r="A110" s="0" t="n">
        <v>109</v>
      </c>
      <c r="B110" s="0" t="n">
        <v>-1.54827387226462</v>
      </c>
      <c r="C110" s="0" t="n">
        <f aca="false">B109</f>
        <v>0.152651909699547</v>
      </c>
      <c r="D110" s="0" t="n">
        <f aca="false">B108</f>
        <v>0.725644778844443</v>
      </c>
    </row>
    <row r="111" customFormat="false" ht="15" hidden="false" customHeight="false" outlineLevel="0" collapsed="false">
      <c r="A111" s="0" t="n">
        <v>110</v>
      </c>
      <c r="B111" s="0" t="n">
        <v>-1.71401914563529</v>
      </c>
      <c r="C111" s="0" t="n">
        <f aca="false">B110</f>
        <v>-1.54827387226462</v>
      </c>
      <c r="D111" s="0" t="n">
        <f aca="false">B109</f>
        <v>0.152651909699547</v>
      </c>
    </row>
    <row r="112" customFormat="false" ht="15" hidden="false" customHeight="false" outlineLevel="0" collapsed="false">
      <c r="A112" s="0" t="n">
        <v>111</v>
      </c>
      <c r="B112" s="0" t="n">
        <v>-1.1250625063575</v>
      </c>
      <c r="C112" s="0" t="n">
        <f aca="false">B111</f>
        <v>-1.71401914563529</v>
      </c>
      <c r="D112" s="0" t="n">
        <f aca="false">B110</f>
        <v>-1.54827387226462</v>
      </c>
    </row>
    <row r="113" customFormat="false" ht="15" hidden="false" customHeight="false" outlineLevel="0" collapsed="false">
      <c r="A113" s="0" t="n">
        <v>112</v>
      </c>
      <c r="B113" s="0" t="n">
        <v>-0.836319653869953</v>
      </c>
      <c r="C113" s="0" t="n">
        <f aca="false">B112</f>
        <v>-1.1250625063575</v>
      </c>
      <c r="D113" s="0" t="n">
        <f aca="false">B111</f>
        <v>-1.71401914563529</v>
      </c>
    </row>
    <row r="114" customFormat="false" ht="15" hidden="false" customHeight="false" outlineLevel="0" collapsed="false">
      <c r="A114" s="0" t="n">
        <v>113</v>
      </c>
      <c r="B114" s="0" t="n">
        <v>-0.22854865144343</v>
      </c>
      <c r="C114" s="0" t="n">
        <f aca="false">B113</f>
        <v>-0.836319653869953</v>
      </c>
      <c r="D114" s="0" t="n">
        <f aca="false">B112</f>
        <v>-1.1250625063575</v>
      </c>
    </row>
    <row r="115" customFormat="false" ht="15" hidden="false" customHeight="false" outlineLevel="0" collapsed="false">
      <c r="A115" s="0" t="n">
        <v>114</v>
      </c>
      <c r="B115" s="0" t="n">
        <v>-0.818447486902044</v>
      </c>
      <c r="C115" s="0" t="n">
        <f aca="false">B114</f>
        <v>-0.22854865144343</v>
      </c>
      <c r="D115" s="0" t="n">
        <f aca="false">B113</f>
        <v>-0.836319653869953</v>
      </c>
    </row>
    <row r="116" customFormat="false" ht="15" hidden="false" customHeight="false" outlineLevel="0" collapsed="false">
      <c r="A116" s="0" t="n">
        <v>115</v>
      </c>
      <c r="B116" s="0" t="n">
        <v>-1.37770470967014</v>
      </c>
      <c r="C116" s="0" t="n">
        <f aca="false">B115</f>
        <v>-0.818447486902044</v>
      </c>
      <c r="D116" s="0" t="n">
        <f aca="false">B114</f>
        <v>-0.22854865144343</v>
      </c>
    </row>
    <row r="117" customFormat="false" ht="15" hidden="false" customHeight="false" outlineLevel="0" collapsed="false">
      <c r="A117" s="0" t="n">
        <v>116</v>
      </c>
      <c r="B117" s="0" t="n">
        <v>-0.409386125736548</v>
      </c>
      <c r="C117" s="0" t="n">
        <f aca="false">B116</f>
        <v>-1.37770470967014</v>
      </c>
      <c r="D117" s="0" t="n">
        <f aca="false">B115</f>
        <v>-0.818447486902044</v>
      </c>
    </row>
    <row r="118" customFormat="false" ht="15" hidden="false" customHeight="false" outlineLevel="0" collapsed="false">
      <c r="A118" s="0" t="n">
        <v>117</v>
      </c>
      <c r="B118" s="0" t="n">
        <v>-0.0594662645895515</v>
      </c>
      <c r="C118" s="0" t="n">
        <f aca="false">B117</f>
        <v>-0.409386125736548</v>
      </c>
      <c r="D118" s="0" t="n">
        <f aca="false">B116</f>
        <v>-1.37770470967014</v>
      </c>
    </row>
    <row r="119" customFormat="false" ht="15" hidden="false" customHeight="false" outlineLevel="0" collapsed="false">
      <c r="A119" s="0" t="n">
        <v>118</v>
      </c>
      <c r="B119" s="0" t="n">
        <v>-0.591797880004786</v>
      </c>
      <c r="C119" s="0" t="n">
        <f aca="false">B118</f>
        <v>-0.0594662645895515</v>
      </c>
      <c r="D119" s="0" t="n">
        <f aca="false">B117</f>
        <v>-0.409386125736548</v>
      </c>
    </row>
    <row r="120" customFormat="false" ht="15" hidden="false" customHeight="false" outlineLevel="0" collapsed="false">
      <c r="A120" s="0" t="n">
        <v>119</v>
      </c>
      <c r="B120" s="0" t="n">
        <v>-0.521783452831606</v>
      </c>
      <c r="C120" s="0" t="n">
        <f aca="false">B119</f>
        <v>-0.591797880004786</v>
      </c>
      <c r="D120" s="0" t="n">
        <f aca="false">B118</f>
        <v>-0.0594662645895515</v>
      </c>
    </row>
    <row r="121" customFormat="false" ht="15" hidden="false" customHeight="false" outlineLevel="0" collapsed="false">
      <c r="A121" s="0" t="n">
        <v>120</v>
      </c>
      <c r="B121" s="0" t="n">
        <v>-1.34889460360741</v>
      </c>
      <c r="C121" s="0" t="n">
        <f aca="false">B120</f>
        <v>-0.521783452831606</v>
      </c>
      <c r="D121" s="0" t="n">
        <f aca="false">B119</f>
        <v>-0.591797880004786</v>
      </c>
    </row>
    <row r="122" customFormat="false" ht="15" hidden="false" customHeight="false" outlineLevel="0" collapsed="false">
      <c r="A122" s="0" t="n">
        <v>121</v>
      </c>
      <c r="B122" s="0" t="n">
        <v>-1.42035536122384</v>
      </c>
      <c r="C122" s="0" t="n">
        <f aca="false">B121</f>
        <v>-1.34889460360741</v>
      </c>
      <c r="D122" s="0" t="n">
        <f aca="false">B120</f>
        <v>-0.521783452831606</v>
      </c>
    </row>
    <row r="123" customFormat="false" ht="15" hidden="false" customHeight="false" outlineLevel="0" collapsed="false">
      <c r="A123" s="0" t="n">
        <v>122</v>
      </c>
      <c r="B123" s="0" t="n">
        <v>-1.61435790938487</v>
      </c>
      <c r="C123" s="0" t="n">
        <f aca="false">B122</f>
        <v>-1.42035536122384</v>
      </c>
      <c r="D123" s="0" t="n">
        <f aca="false">B121</f>
        <v>-1.34889460360741</v>
      </c>
    </row>
    <row r="124" customFormat="false" ht="15" hidden="false" customHeight="false" outlineLevel="0" collapsed="false">
      <c r="A124" s="0" t="n">
        <v>123</v>
      </c>
      <c r="B124" s="0" t="n">
        <v>-1.55726794159407</v>
      </c>
      <c r="C124" s="0" t="n">
        <f aca="false">B123</f>
        <v>-1.61435790938487</v>
      </c>
      <c r="D124" s="0" t="n">
        <f aca="false">B122</f>
        <v>-1.42035536122384</v>
      </c>
    </row>
    <row r="125" customFormat="false" ht="15" hidden="false" customHeight="false" outlineLevel="0" collapsed="false">
      <c r="A125" s="0" t="n">
        <v>124</v>
      </c>
      <c r="B125" s="0" t="n">
        <v>-0.710875719652041</v>
      </c>
      <c r="C125" s="0" t="n">
        <f aca="false">B124</f>
        <v>-1.55726794159407</v>
      </c>
      <c r="D125" s="0" t="n">
        <f aca="false">B123</f>
        <v>-1.61435790938487</v>
      </c>
    </row>
    <row r="126" customFormat="false" ht="15" hidden="false" customHeight="false" outlineLevel="0" collapsed="false">
      <c r="A126" s="0" t="n">
        <v>125</v>
      </c>
      <c r="B126" s="0" t="n">
        <v>-1.27908824998192</v>
      </c>
      <c r="C126" s="0" t="n">
        <f aca="false">B125</f>
        <v>-0.710875719652041</v>
      </c>
      <c r="D126" s="0" t="n">
        <f aca="false">B124</f>
        <v>-1.55726794159407</v>
      </c>
    </row>
    <row r="127" customFormat="false" ht="15" hidden="false" customHeight="false" outlineLevel="0" collapsed="false">
      <c r="A127" s="0" t="n">
        <v>126</v>
      </c>
      <c r="B127" s="0" t="n">
        <v>-1.07843386866912</v>
      </c>
      <c r="C127" s="0" t="n">
        <f aca="false">B126</f>
        <v>-1.27908824998192</v>
      </c>
      <c r="D127" s="0" t="n">
        <f aca="false">B125</f>
        <v>-0.710875719652041</v>
      </c>
    </row>
    <row r="128" customFormat="false" ht="15" hidden="false" customHeight="false" outlineLevel="0" collapsed="false">
      <c r="A128" s="0" t="n">
        <v>127</v>
      </c>
      <c r="B128" s="0" t="n">
        <v>0.539865842160972</v>
      </c>
      <c r="C128" s="0" t="n">
        <f aca="false">B127</f>
        <v>-1.07843386866912</v>
      </c>
      <c r="D128" s="0" t="n">
        <f aca="false">B126</f>
        <v>-1.27908824998192</v>
      </c>
    </row>
    <row r="129" customFormat="false" ht="15" hidden="false" customHeight="false" outlineLevel="0" collapsed="false">
      <c r="A129" s="0" t="n">
        <v>128</v>
      </c>
      <c r="B129" s="0" t="n">
        <v>0.277384902824757</v>
      </c>
      <c r="C129" s="0" t="n">
        <f aca="false">B128</f>
        <v>0.539865842160972</v>
      </c>
      <c r="D129" s="0" t="n">
        <f aca="false">B127</f>
        <v>-1.07843386866912</v>
      </c>
    </row>
    <row r="130" customFormat="false" ht="15" hidden="false" customHeight="false" outlineLevel="0" collapsed="false">
      <c r="A130" s="0" t="n">
        <v>129</v>
      </c>
      <c r="B130" s="0" t="n">
        <v>0.488030498565751</v>
      </c>
      <c r="C130" s="0" t="n">
        <f aca="false">B129</f>
        <v>0.277384902824757</v>
      </c>
      <c r="D130" s="0" t="n">
        <f aca="false">B128</f>
        <v>0.539865842160972</v>
      </c>
    </row>
    <row r="131" customFormat="false" ht="15" hidden="false" customHeight="false" outlineLevel="0" collapsed="false">
      <c r="A131" s="0" t="n">
        <v>130</v>
      </c>
      <c r="B131" s="0" t="n">
        <v>1.05653924288947</v>
      </c>
      <c r="C131" s="0" t="n">
        <f aca="false">B130</f>
        <v>0.488030498565751</v>
      </c>
      <c r="D131" s="0" t="n">
        <f aca="false">B129</f>
        <v>0.277384902824757</v>
      </c>
    </row>
    <row r="132" customFormat="false" ht="15" hidden="false" customHeight="false" outlineLevel="0" collapsed="false">
      <c r="A132" s="0" t="n">
        <v>131</v>
      </c>
      <c r="B132" s="0" t="n">
        <v>1.80570104229851</v>
      </c>
      <c r="C132" s="0" t="n">
        <f aca="false">B131</f>
        <v>1.05653924288947</v>
      </c>
      <c r="D132" s="0" t="n">
        <f aca="false">B130</f>
        <v>0.488030498565751</v>
      </c>
    </row>
    <row r="133" customFormat="false" ht="15" hidden="false" customHeight="false" outlineLevel="0" collapsed="false">
      <c r="A133" s="0" t="n">
        <v>132</v>
      </c>
      <c r="B133" s="0" t="n">
        <v>0.862768864274957</v>
      </c>
      <c r="C133" s="0" t="n">
        <f aca="false">B132</f>
        <v>1.80570104229851</v>
      </c>
      <c r="D133" s="0" t="n">
        <f aca="false">B131</f>
        <v>1.05653924288947</v>
      </c>
    </row>
    <row r="134" customFormat="false" ht="15" hidden="false" customHeight="false" outlineLevel="0" collapsed="false">
      <c r="A134" s="0" t="n">
        <v>133</v>
      </c>
      <c r="B134" s="0" t="n">
        <v>0.239172747875192</v>
      </c>
      <c r="C134" s="0" t="n">
        <f aca="false">B133</f>
        <v>0.862768864274957</v>
      </c>
      <c r="D134" s="0" t="n">
        <f aca="false">B132</f>
        <v>1.80570104229851</v>
      </c>
    </row>
    <row r="135" customFormat="false" ht="15" hidden="false" customHeight="false" outlineLevel="0" collapsed="false">
      <c r="A135" s="0" t="n">
        <v>134</v>
      </c>
      <c r="B135" s="0" t="n">
        <v>-0.0203336773422368</v>
      </c>
      <c r="C135" s="0" t="n">
        <f aca="false">B134</f>
        <v>0.239172747875192</v>
      </c>
      <c r="D135" s="0" t="n">
        <f aca="false">B133</f>
        <v>0.862768864274957</v>
      </c>
    </row>
    <row r="136" customFormat="false" ht="15" hidden="false" customHeight="false" outlineLevel="0" collapsed="false">
      <c r="A136" s="0" t="n">
        <v>135</v>
      </c>
      <c r="B136" s="0" t="n">
        <v>-0.959291835813574</v>
      </c>
      <c r="C136" s="0" t="n">
        <f aca="false">B135</f>
        <v>-0.0203336773422368</v>
      </c>
      <c r="D136" s="0" t="n">
        <f aca="false">B134</f>
        <v>0.239172747875192</v>
      </c>
    </row>
    <row r="137" customFormat="false" ht="15" hidden="false" customHeight="false" outlineLevel="0" collapsed="false">
      <c r="A137" s="0" t="n">
        <v>136</v>
      </c>
      <c r="B137" s="0" t="n">
        <v>-0.971878984822941</v>
      </c>
      <c r="C137" s="0" t="n">
        <f aca="false">B136</f>
        <v>-0.959291835813574</v>
      </c>
      <c r="D137" s="0" t="n">
        <f aca="false">B135</f>
        <v>-0.0203336773422368</v>
      </c>
    </row>
    <row r="138" customFormat="false" ht="15" hidden="false" customHeight="false" outlineLevel="0" collapsed="false">
      <c r="A138" s="0" t="n">
        <v>137</v>
      </c>
      <c r="B138" s="0" t="n">
        <v>0.337879937703622</v>
      </c>
      <c r="C138" s="0" t="n">
        <f aca="false">B137</f>
        <v>-0.971878984822941</v>
      </c>
      <c r="D138" s="0" t="n">
        <f aca="false">B136</f>
        <v>-0.959291835813574</v>
      </c>
    </row>
    <row r="139" customFormat="false" ht="15" hidden="false" customHeight="false" outlineLevel="0" collapsed="false">
      <c r="A139" s="0" t="n">
        <v>138</v>
      </c>
      <c r="B139" s="0" t="n">
        <v>-0.592912402885915</v>
      </c>
      <c r="C139" s="0" t="n">
        <f aca="false">B138</f>
        <v>0.337879937703622</v>
      </c>
      <c r="D139" s="0" t="n">
        <f aca="false">B137</f>
        <v>-0.971878984822941</v>
      </c>
    </row>
    <row r="140" customFormat="false" ht="15" hidden="false" customHeight="false" outlineLevel="0" collapsed="false">
      <c r="A140" s="0" t="n">
        <v>139</v>
      </c>
      <c r="B140" s="0" t="n">
        <v>-0.501900242383721</v>
      </c>
      <c r="C140" s="0" t="n">
        <f aca="false">B139</f>
        <v>-0.592912402885915</v>
      </c>
      <c r="D140" s="0" t="n">
        <f aca="false">B138</f>
        <v>0.337879937703622</v>
      </c>
    </row>
    <row r="141" customFormat="false" ht="15" hidden="false" customHeight="false" outlineLevel="0" collapsed="false">
      <c r="A141" s="0" t="n">
        <v>140</v>
      </c>
      <c r="B141" s="0" t="n">
        <v>-1.4586723640505</v>
      </c>
      <c r="C141" s="0" t="n">
        <f aca="false">B140</f>
        <v>-0.501900242383721</v>
      </c>
      <c r="D141" s="0" t="n">
        <f aca="false">B139</f>
        <v>-0.592912402885915</v>
      </c>
    </row>
    <row r="142" customFormat="false" ht="15" hidden="false" customHeight="false" outlineLevel="0" collapsed="false">
      <c r="A142" s="0" t="n">
        <v>141</v>
      </c>
      <c r="B142" s="0" t="n">
        <v>-0.616762276901723</v>
      </c>
      <c r="C142" s="0" t="n">
        <f aca="false">B141</f>
        <v>-1.4586723640505</v>
      </c>
      <c r="D142" s="0" t="n">
        <f aca="false">B140</f>
        <v>-0.501900242383721</v>
      </c>
    </row>
    <row r="143" customFormat="false" ht="15" hidden="false" customHeight="false" outlineLevel="0" collapsed="false">
      <c r="A143" s="0" t="n">
        <v>142</v>
      </c>
      <c r="B143" s="0" t="n">
        <v>-1.21050869046901</v>
      </c>
      <c r="C143" s="0" t="n">
        <f aca="false">B142</f>
        <v>-0.616762276901723</v>
      </c>
      <c r="D143" s="0" t="n">
        <f aca="false">B141</f>
        <v>-1.4586723640505</v>
      </c>
    </row>
    <row r="144" customFormat="false" ht="15" hidden="false" customHeight="false" outlineLevel="0" collapsed="false">
      <c r="A144" s="0" t="n">
        <v>143</v>
      </c>
      <c r="B144" s="0" t="n">
        <v>-1.31662934521685</v>
      </c>
      <c r="C144" s="0" t="n">
        <f aca="false">B143</f>
        <v>-1.21050869046901</v>
      </c>
      <c r="D144" s="0" t="n">
        <f aca="false">B142</f>
        <v>-0.616762276901723</v>
      </c>
    </row>
    <row r="145" customFormat="false" ht="15" hidden="false" customHeight="false" outlineLevel="0" collapsed="false">
      <c r="A145" s="0" t="n">
        <v>144</v>
      </c>
      <c r="B145" s="0" t="n">
        <v>-1.03170294401009</v>
      </c>
      <c r="C145" s="0" t="n">
        <f aca="false">B144</f>
        <v>-1.31662934521685</v>
      </c>
      <c r="D145" s="0" t="n">
        <f aca="false">B143</f>
        <v>-1.21050869046901</v>
      </c>
    </row>
    <row r="146" customFormat="false" ht="15" hidden="false" customHeight="false" outlineLevel="0" collapsed="false">
      <c r="A146" s="0" t="n">
        <v>145</v>
      </c>
      <c r="B146" s="0" t="n">
        <v>0.047840297136745</v>
      </c>
      <c r="C146" s="0" t="n">
        <f aca="false">B145</f>
        <v>-1.03170294401009</v>
      </c>
      <c r="D146" s="0" t="n">
        <f aca="false">B144</f>
        <v>-1.31662934521685</v>
      </c>
    </row>
    <row r="147" customFormat="false" ht="15" hidden="false" customHeight="false" outlineLevel="0" collapsed="false">
      <c r="A147" s="0" t="n">
        <v>146</v>
      </c>
      <c r="B147" s="0" t="n">
        <v>-1.74734081762543</v>
      </c>
      <c r="C147" s="0" t="n">
        <f aca="false">B146</f>
        <v>0.047840297136745</v>
      </c>
      <c r="D147" s="0" t="n">
        <f aca="false">B145</f>
        <v>-1.03170294401009</v>
      </c>
    </row>
    <row r="148" customFormat="false" ht="15" hidden="false" customHeight="false" outlineLevel="0" collapsed="false">
      <c r="A148" s="0" t="n">
        <v>147</v>
      </c>
      <c r="B148" s="0" t="n">
        <v>-1.75361348984316</v>
      </c>
      <c r="C148" s="0" t="n">
        <f aca="false">B147</f>
        <v>-1.74734081762543</v>
      </c>
      <c r="D148" s="0" t="n">
        <f aca="false">B146</f>
        <v>0.047840297136745</v>
      </c>
    </row>
    <row r="149" customFormat="false" ht="15" hidden="false" customHeight="false" outlineLevel="0" collapsed="false">
      <c r="A149" s="0" t="n">
        <v>148</v>
      </c>
      <c r="B149" s="0" t="n">
        <v>-1.35579171758773</v>
      </c>
      <c r="C149" s="0" t="n">
        <f aca="false">B148</f>
        <v>-1.75361348984316</v>
      </c>
      <c r="D149" s="0" t="n">
        <f aca="false">B147</f>
        <v>-1.74734081762543</v>
      </c>
    </row>
    <row r="150" customFormat="false" ht="15" hidden="false" customHeight="false" outlineLevel="0" collapsed="false">
      <c r="A150" s="0" t="n">
        <v>149</v>
      </c>
      <c r="B150" s="0" t="n">
        <v>-1.22109717860322</v>
      </c>
      <c r="C150" s="0" t="n">
        <f aca="false">B149</f>
        <v>-1.35579171758773</v>
      </c>
      <c r="D150" s="0" t="n">
        <f aca="false">B148</f>
        <v>-1.75361348984316</v>
      </c>
    </row>
    <row r="151" customFormat="false" ht="15" hidden="false" customHeight="false" outlineLevel="0" collapsed="false">
      <c r="A151" s="0" t="n">
        <v>150</v>
      </c>
      <c r="B151" s="0" t="n">
        <v>-1.41483163435421</v>
      </c>
      <c r="C151" s="0" t="n">
        <f aca="false">B150</f>
        <v>-1.22109717860322</v>
      </c>
      <c r="D151" s="0" t="n">
        <f aca="false">B149</f>
        <v>-1.35579171758773</v>
      </c>
    </row>
    <row r="152" customFormat="false" ht="15" hidden="false" customHeight="false" outlineLevel="0" collapsed="false">
      <c r="A152" s="0" t="n">
        <v>151</v>
      </c>
      <c r="B152" s="0" t="n">
        <v>-1.78869919877927</v>
      </c>
      <c r="C152" s="0" t="n">
        <f aca="false">B151</f>
        <v>-1.41483163435421</v>
      </c>
      <c r="D152" s="0" t="n">
        <f aca="false">B150</f>
        <v>-1.22109717860322</v>
      </c>
    </row>
    <row r="153" customFormat="false" ht="15" hidden="false" customHeight="false" outlineLevel="0" collapsed="false">
      <c r="A153" s="0" t="n">
        <v>152</v>
      </c>
      <c r="B153" s="0" t="n">
        <v>-1.35320256655666</v>
      </c>
      <c r="C153" s="0" t="n">
        <f aca="false">B152</f>
        <v>-1.78869919877927</v>
      </c>
      <c r="D153" s="0" t="n">
        <f aca="false">B151</f>
        <v>-1.41483163435421</v>
      </c>
    </row>
    <row r="154" customFormat="false" ht="15" hidden="false" customHeight="false" outlineLevel="0" collapsed="false">
      <c r="A154" s="0" t="n">
        <v>153</v>
      </c>
      <c r="B154" s="0" t="n">
        <v>-0.962494342878688</v>
      </c>
      <c r="C154" s="0" t="n">
        <f aca="false">B153</f>
        <v>-1.35320256655666</v>
      </c>
      <c r="D154" s="0" t="n">
        <f aca="false">B152</f>
        <v>-1.78869919877927</v>
      </c>
    </row>
    <row r="155" customFormat="false" ht="15" hidden="false" customHeight="false" outlineLevel="0" collapsed="false">
      <c r="A155" s="0" t="n">
        <v>154</v>
      </c>
      <c r="B155" s="0" t="n">
        <v>-1.23453122567483</v>
      </c>
      <c r="C155" s="0" t="n">
        <f aca="false">B154</f>
        <v>-0.962494342878688</v>
      </c>
      <c r="D155" s="0" t="n">
        <f aca="false">B153</f>
        <v>-1.35320256655666</v>
      </c>
    </row>
    <row r="156" customFormat="false" ht="15" hidden="false" customHeight="false" outlineLevel="0" collapsed="false">
      <c r="A156" s="0" t="n">
        <v>155</v>
      </c>
      <c r="B156" s="0" t="n">
        <v>-1.73167944480217</v>
      </c>
      <c r="C156" s="0" t="n">
        <f aca="false">B155</f>
        <v>-1.23453122567483</v>
      </c>
      <c r="D156" s="0" t="n">
        <f aca="false">B154</f>
        <v>-0.962494342878688</v>
      </c>
    </row>
    <row r="157" customFormat="false" ht="15" hidden="false" customHeight="false" outlineLevel="0" collapsed="false">
      <c r="A157" s="0" t="n">
        <v>156</v>
      </c>
      <c r="B157" s="0" t="n">
        <v>-0.605960577024322</v>
      </c>
      <c r="C157" s="0" t="n">
        <f aca="false">B156</f>
        <v>-1.73167944480217</v>
      </c>
      <c r="D157" s="0" t="n">
        <f aca="false">B155</f>
        <v>-1.23453122567483</v>
      </c>
    </row>
    <row r="158" customFormat="false" ht="15" hidden="false" customHeight="false" outlineLevel="0" collapsed="false">
      <c r="A158" s="0" t="n">
        <v>157</v>
      </c>
      <c r="B158" s="0" t="n">
        <v>1.13644721179151</v>
      </c>
      <c r="C158" s="0" t="n">
        <f aca="false">B157</f>
        <v>-0.605960577024322</v>
      </c>
      <c r="D158" s="0" t="n">
        <f aca="false">B156</f>
        <v>-1.73167944480217</v>
      </c>
    </row>
    <row r="159" customFormat="false" ht="15" hidden="false" customHeight="false" outlineLevel="0" collapsed="false">
      <c r="A159" s="0" t="n">
        <v>158</v>
      </c>
      <c r="B159" s="0" t="n">
        <v>1.91924532934699</v>
      </c>
      <c r="C159" s="0" t="n">
        <f aca="false">B158</f>
        <v>1.13644721179151</v>
      </c>
      <c r="D159" s="0" t="n">
        <f aca="false">B157</f>
        <v>-0.605960577024322</v>
      </c>
    </row>
    <row r="160" customFormat="false" ht="15" hidden="false" customHeight="false" outlineLevel="0" collapsed="false">
      <c r="A160" s="0" t="n">
        <v>159</v>
      </c>
      <c r="B160" s="0" t="n">
        <v>0.668102461961311</v>
      </c>
      <c r="C160" s="0" t="n">
        <f aca="false">B159</f>
        <v>1.91924532934699</v>
      </c>
      <c r="D160" s="0" t="n">
        <f aca="false">B158</f>
        <v>1.13644721179151</v>
      </c>
    </row>
    <row r="161" customFormat="false" ht="15" hidden="false" customHeight="false" outlineLevel="0" collapsed="false">
      <c r="A161" s="0" t="n">
        <v>160</v>
      </c>
      <c r="B161" s="0" t="n">
        <v>1.57983631715251</v>
      </c>
      <c r="C161" s="0" t="n">
        <f aca="false">B160</f>
        <v>0.668102461961311</v>
      </c>
      <c r="D161" s="0" t="n">
        <f aca="false">B159</f>
        <v>1.91924532934699</v>
      </c>
    </row>
    <row r="162" customFormat="false" ht="15" hidden="false" customHeight="false" outlineLevel="0" collapsed="false">
      <c r="A162" s="0" t="n">
        <v>161</v>
      </c>
      <c r="B162" s="0" t="n">
        <v>1.28735128536303</v>
      </c>
      <c r="C162" s="0" t="n">
        <f aca="false">B161</f>
        <v>1.57983631715251</v>
      </c>
      <c r="D162" s="0" t="n">
        <f aca="false">B160</f>
        <v>0.668102461961311</v>
      </c>
    </row>
    <row r="163" customFormat="false" ht="15" hidden="false" customHeight="false" outlineLevel="0" collapsed="false">
      <c r="A163" s="0" t="n">
        <v>162</v>
      </c>
      <c r="B163" s="0" t="n">
        <v>0.347790383053588</v>
      </c>
      <c r="C163" s="0" t="n">
        <f aca="false">B162</f>
        <v>1.28735128536303</v>
      </c>
      <c r="D163" s="0" t="n">
        <f aca="false">B161</f>
        <v>1.57983631715251</v>
      </c>
    </row>
    <row r="164" customFormat="false" ht="15" hidden="false" customHeight="false" outlineLevel="0" collapsed="false">
      <c r="A164" s="0" t="n">
        <v>163</v>
      </c>
      <c r="B164" s="0" t="n">
        <v>1.10884923136785</v>
      </c>
      <c r="C164" s="0" t="n">
        <f aca="false">B163</f>
        <v>0.347790383053588</v>
      </c>
      <c r="D164" s="0" t="n">
        <f aca="false">B162</f>
        <v>1.28735128536303</v>
      </c>
    </row>
    <row r="165" customFormat="false" ht="15" hidden="false" customHeight="false" outlineLevel="0" collapsed="false">
      <c r="A165" s="0" t="n">
        <v>164</v>
      </c>
      <c r="B165" s="0" t="n">
        <v>-0.78236093274189</v>
      </c>
      <c r="C165" s="0" t="n">
        <f aca="false">B164</f>
        <v>1.10884923136785</v>
      </c>
      <c r="D165" s="0" t="n">
        <f aca="false">B163</f>
        <v>0.347790383053588</v>
      </c>
    </row>
    <row r="166" customFormat="false" ht="15" hidden="false" customHeight="false" outlineLevel="0" collapsed="false">
      <c r="A166" s="0" t="n">
        <v>165</v>
      </c>
      <c r="B166" s="0" t="n">
        <v>0.257907398188689</v>
      </c>
      <c r="C166" s="0" t="n">
        <f aca="false">B165</f>
        <v>-0.78236093274189</v>
      </c>
      <c r="D166" s="0" t="n">
        <f aca="false">B164</f>
        <v>1.10884923136785</v>
      </c>
    </row>
    <row r="167" customFormat="false" ht="15" hidden="false" customHeight="false" outlineLevel="0" collapsed="false">
      <c r="A167" s="0" t="n">
        <v>166</v>
      </c>
      <c r="B167" s="0" t="n">
        <v>0.207434035626028</v>
      </c>
      <c r="C167" s="0" t="n">
        <f aca="false">B166</f>
        <v>0.257907398188689</v>
      </c>
      <c r="D167" s="0" t="n">
        <f aca="false">B165</f>
        <v>-0.78236093274189</v>
      </c>
    </row>
    <row r="168" customFormat="false" ht="15" hidden="false" customHeight="false" outlineLevel="0" collapsed="false">
      <c r="A168" s="0" t="n">
        <v>167</v>
      </c>
      <c r="B168" s="0" t="n">
        <v>0.791513124095638</v>
      </c>
      <c r="C168" s="0" t="n">
        <f aca="false">B167</f>
        <v>0.207434035626028</v>
      </c>
      <c r="D168" s="0" t="n">
        <f aca="false">B166</f>
        <v>0.257907398188689</v>
      </c>
    </row>
    <row r="169" customFormat="false" ht="15" hidden="false" customHeight="false" outlineLevel="0" collapsed="false">
      <c r="A169" s="0" t="n">
        <v>168</v>
      </c>
      <c r="B169" s="0" t="n">
        <v>0.590816336116316</v>
      </c>
      <c r="C169" s="0" t="n">
        <f aca="false">B168</f>
        <v>0.791513124095638</v>
      </c>
      <c r="D169" s="0" t="n">
        <f aca="false">B167</f>
        <v>0.207434035626028</v>
      </c>
    </row>
    <row r="170" customFormat="false" ht="15" hidden="false" customHeight="false" outlineLevel="0" collapsed="false">
      <c r="A170" s="0" t="n">
        <v>169</v>
      </c>
      <c r="B170" s="0" t="n">
        <v>-1.01513449530309</v>
      </c>
      <c r="C170" s="0" t="n">
        <f aca="false">B169</f>
        <v>0.590816336116316</v>
      </c>
      <c r="D170" s="0" t="n">
        <f aca="false">B168</f>
        <v>0.791513124095638</v>
      </c>
    </row>
    <row r="171" customFormat="false" ht="15" hidden="false" customHeight="false" outlineLevel="0" collapsed="false">
      <c r="A171" s="0" t="n">
        <v>170</v>
      </c>
      <c r="B171" s="0" t="n">
        <v>-1.58974236818618</v>
      </c>
      <c r="C171" s="0" t="n">
        <f aca="false">B170</f>
        <v>-1.01513449530309</v>
      </c>
      <c r="D171" s="0" t="n">
        <f aca="false">B169</f>
        <v>0.590816336116316</v>
      </c>
    </row>
    <row r="172" customFormat="false" ht="15" hidden="false" customHeight="false" outlineLevel="0" collapsed="false">
      <c r="A172" s="0" t="n">
        <v>171</v>
      </c>
      <c r="B172" s="0" t="n">
        <v>-2.67138869584154</v>
      </c>
      <c r="C172" s="0" t="n">
        <f aca="false">B171</f>
        <v>-1.58974236818618</v>
      </c>
      <c r="D172" s="0" t="n">
        <f aca="false">B170</f>
        <v>-1.01513449530309</v>
      </c>
    </row>
    <row r="173" customFormat="false" ht="15" hidden="false" customHeight="false" outlineLevel="0" collapsed="false">
      <c r="A173" s="0" t="n">
        <v>172</v>
      </c>
      <c r="B173" s="0" t="n">
        <v>-2.81219313135993</v>
      </c>
      <c r="C173" s="0" t="n">
        <f aca="false">B172</f>
        <v>-2.67138869584154</v>
      </c>
      <c r="D173" s="0" t="n">
        <f aca="false">B171</f>
        <v>-1.58974236818618</v>
      </c>
    </row>
    <row r="174" customFormat="false" ht="15" hidden="false" customHeight="false" outlineLevel="0" collapsed="false">
      <c r="A174" s="0" t="n">
        <v>173</v>
      </c>
      <c r="B174" s="0" t="n">
        <v>-3.32930419870153</v>
      </c>
      <c r="C174" s="0" t="n">
        <f aca="false">B173</f>
        <v>-2.81219313135993</v>
      </c>
      <c r="D174" s="0" t="n">
        <f aca="false">B172</f>
        <v>-2.67138869584154</v>
      </c>
    </row>
    <row r="175" customFormat="false" ht="15" hidden="false" customHeight="false" outlineLevel="0" collapsed="false">
      <c r="A175" s="0" t="n">
        <v>174</v>
      </c>
      <c r="B175" s="0" t="n">
        <v>-3.88371308896348</v>
      </c>
      <c r="C175" s="0" t="n">
        <f aca="false">B174</f>
        <v>-3.32930419870153</v>
      </c>
      <c r="D175" s="0" t="n">
        <f aca="false">B173</f>
        <v>-2.81219313135993</v>
      </c>
    </row>
    <row r="176" customFormat="false" ht="15" hidden="false" customHeight="false" outlineLevel="0" collapsed="false">
      <c r="A176" s="0" t="n">
        <v>175</v>
      </c>
      <c r="B176" s="0" t="n">
        <v>-4.77787215555125</v>
      </c>
      <c r="C176" s="0" t="n">
        <f aca="false">B175</f>
        <v>-3.88371308896348</v>
      </c>
      <c r="D176" s="0" t="n">
        <f aca="false">B174</f>
        <v>-3.32930419870153</v>
      </c>
    </row>
    <row r="177" customFormat="false" ht="15" hidden="false" customHeight="false" outlineLevel="0" collapsed="false">
      <c r="A177" s="0" t="n">
        <v>176</v>
      </c>
      <c r="B177" s="0" t="n">
        <v>-4.58667370054778</v>
      </c>
      <c r="C177" s="0" t="n">
        <f aca="false">B176</f>
        <v>-4.77787215555125</v>
      </c>
      <c r="D177" s="0" t="n">
        <f aca="false">B175</f>
        <v>-3.88371308896348</v>
      </c>
    </row>
    <row r="178" customFormat="false" ht="15" hidden="false" customHeight="false" outlineLevel="0" collapsed="false">
      <c r="A178" s="0" t="n">
        <v>177</v>
      </c>
      <c r="B178" s="0" t="n">
        <v>-4.08693521554181</v>
      </c>
      <c r="C178" s="0" t="n">
        <f aca="false">B177</f>
        <v>-4.58667370054778</v>
      </c>
      <c r="D178" s="0" t="n">
        <f aca="false">B176</f>
        <v>-4.77787215555125</v>
      </c>
    </row>
    <row r="179" customFormat="false" ht="15" hidden="false" customHeight="false" outlineLevel="0" collapsed="false">
      <c r="A179" s="0" t="n">
        <v>178</v>
      </c>
      <c r="B179" s="0" t="n">
        <v>-5.55293638384397</v>
      </c>
      <c r="C179" s="0" t="n">
        <f aca="false">B178</f>
        <v>-4.08693521554181</v>
      </c>
      <c r="D179" s="0" t="n">
        <f aca="false">B177</f>
        <v>-4.58667370054778</v>
      </c>
    </row>
    <row r="180" customFormat="false" ht="15" hidden="false" customHeight="false" outlineLevel="0" collapsed="false">
      <c r="A180" s="0" t="n">
        <v>179</v>
      </c>
      <c r="B180" s="0" t="n">
        <v>-4.80839900064433</v>
      </c>
      <c r="C180" s="0" t="n">
        <f aca="false">B179</f>
        <v>-5.55293638384397</v>
      </c>
      <c r="D180" s="0" t="n">
        <f aca="false">B178</f>
        <v>-4.08693521554181</v>
      </c>
    </row>
    <row r="181" customFormat="false" ht="15" hidden="false" customHeight="false" outlineLevel="0" collapsed="false">
      <c r="A181" s="0" t="n">
        <v>180</v>
      </c>
      <c r="B181" s="0" t="n">
        <v>-3.81906925848531</v>
      </c>
      <c r="C181" s="0" t="n">
        <f aca="false">B180</f>
        <v>-4.80839900064433</v>
      </c>
      <c r="D181" s="0" t="n">
        <f aca="false">B179</f>
        <v>-5.55293638384397</v>
      </c>
    </row>
    <row r="182" customFormat="false" ht="15" hidden="false" customHeight="false" outlineLevel="0" collapsed="false">
      <c r="A182" s="0" t="n">
        <v>181</v>
      </c>
      <c r="B182" s="0" t="n">
        <v>-5.93539908077918</v>
      </c>
      <c r="C182" s="0" t="n">
        <f aca="false">B181</f>
        <v>-3.81906925848531</v>
      </c>
      <c r="D182" s="0" t="n">
        <f aca="false">B180</f>
        <v>-4.80839900064433</v>
      </c>
    </row>
    <row r="183" customFormat="false" ht="15" hidden="false" customHeight="false" outlineLevel="0" collapsed="false">
      <c r="A183" s="0" t="n">
        <v>182</v>
      </c>
      <c r="B183" s="0" t="n">
        <v>-3.81678852975979</v>
      </c>
      <c r="C183" s="0" t="n">
        <f aca="false">B182</f>
        <v>-5.93539908077918</v>
      </c>
      <c r="D183" s="0" t="n">
        <f aca="false">B181</f>
        <v>-3.81906925848531</v>
      </c>
    </row>
    <row r="184" customFormat="false" ht="15" hidden="false" customHeight="false" outlineLevel="0" collapsed="false">
      <c r="A184" s="0" t="n">
        <v>183</v>
      </c>
      <c r="B184" s="0" t="n">
        <v>-5.16457446813387</v>
      </c>
      <c r="C184" s="0" t="n">
        <f aca="false">B183</f>
        <v>-3.81678852975979</v>
      </c>
      <c r="D184" s="0" t="n">
        <f aca="false">B182</f>
        <v>-5.93539908077918</v>
      </c>
    </row>
    <row r="185" customFormat="false" ht="15" hidden="false" customHeight="false" outlineLevel="0" collapsed="false">
      <c r="A185" s="0" t="n">
        <v>184</v>
      </c>
      <c r="B185" s="0" t="n">
        <v>-5.6788012040973</v>
      </c>
      <c r="C185" s="0" t="n">
        <f aca="false">B184</f>
        <v>-5.16457446813387</v>
      </c>
      <c r="D185" s="0" t="n">
        <f aca="false">B183</f>
        <v>-3.81678852975979</v>
      </c>
    </row>
    <row r="186" customFormat="false" ht="15" hidden="false" customHeight="false" outlineLevel="0" collapsed="false">
      <c r="A186" s="0" t="n">
        <v>185</v>
      </c>
      <c r="B186" s="0" t="n">
        <v>-4.59562436950632</v>
      </c>
      <c r="C186" s="0" t="n">
        <f aca="false">B185</f>
        <v>-5.6788012040973</v>
      </c>
      <c r="D186" s="0" t="n">
        <f aca="false">B184</f>
        <v>-5.16457446813387</v>
      </c>
    </row>
    <row r="187" customFormat="false" ht="15" hidden="false" customHeight="false" outlineLevel="0" collapsed="false">
      <c r="A187" s="0" t="n">
        <v>186</v>
      </c>
      <c r="B187" s="0" t="n">
        <v>-4.0830520843064</v>
      </c>
      <c r="C187" s="0" t="n">
        <f aca="false">B186</f>
        <v>-4.59562436950632</v>
      </c>
      <c r="D187" s="0" t="n">
        <f aca="false">B185</f>
        <v>-5.6788012040973</v>
      </c>
    </row>
    <row r="188" customFormat="false" ht="15" hidden="false" customHeight="false" outlineLevel="0" collapsed="false">
      <c r="A188" s="0" t="n">
        <v>187</v>
      </c>
      <c r="B188" s="0" t="n">
        <v>-4.15529842454424</v>
      </c>
      <c r="C188" s="0" t="n">
        <f aca="false">B187</f>
        <v>-4.0830520843064</v>
      </c>
      <c r="D188" s="0" t="n">
        <f aca="false">B186</f>
        <v>-4.59562436950632</v>
      </c>
    </row>
    <row r="189" customFormat="false" ht="15" hidden="false" customHeight="false" outlineLevel="0" collapsed="false">
      <c r="A189" s="0" t="n">
        <v>188</v>
      </c>
      <c r="B189" s="0" t="n">
        <v>-5.37901856581965</v>
      </c>
      <c r="C189" s="0" t="n">
        <f aca="false">B188</f>
        <v>-4.15529842454424</v>
      </c>
      <c r="D189" s="0" t="n">
        <f aca="false">B187</f>
        <v>-4.0830520843064</v>
      </c>
    </row>
    <row r="190" customFormat="false" ht="15" hidden="false" customHeight="false" outlineLevel="0" collapsed="false">
      <c r="A190" s="0" t="n">
        <v>189</v>
      </c>
      <c r="B190" s="0" t="n">
        <v>-4.64475363544032</v>
      </c>
      <c r="C190" s="0" t="n">
        <f aca="false">B189</f>
        <v>-5.37901856581965</v>
      </c>
      <c r="D190" s="0" t="n">
        <f aca="false">B188</f>
        <v>-4.15529842454424</v>
      </c>
    </row>
    <row r="191" customFormat="false" ht="15" hidden="false" customHeight="false" outlineLevel="0" collapsed="false">
      <c r="A191" s="0" t="n">
        <v>190</v>
      </c>
      <c r="B191" s="0" t="n">
        <v>-3.69055489621523</v>
      </c>
      <c r="C191" s="0" t="n">
        <f aca="false">B190</f>
        <v>-4.64475363544032</v>
      </c>
      <c r="D191" s="0" t="n">
        <f aca="false">B189</f>
        <v>-5.37901856581965</v>
      </c>
    </row>
    <row r="192" customFormat="false" ht="15" hidden="false" customHeight="false" outlineLevel="0" collapsed="false">
      <c r="A192" s="0" t="n">
        <v>191</v>
      </c>
      <c r="B192" s="0" t="n">
        <v>-3.83431726376663</v>
      </c>
      <c r="C192" s="0" t="n">
        <f aca="false">B191</f>
        <v>-3.69055489621523</v>
      </c>
      <c r="D192" s="0" t="n">
        <f aca="false">B190</f>
        <v>-4.64475363544032</v>
      </c>
    </row>
    <row r="193" customFormat="false" ht="15" hidden="false" customHeight="false" outlineLevel="0" collapsed="false">
      <c r="A193" s="0" t="n">
        <v>192</v>
      </c>
      <c r="B193" s="0" t="n">
        <v>-1.82287288789072</v>
      </c>
      <c r="C193" s="0" t="n">
        <f aca="false">B192</f>
        <v>-3.83431726376663</v>
      </c>
      <c r="D193" s="0" t="n">
        <f aca="false">B191</f>
        <v>-3.69055489621523</v>
      </c>
    </row>
    <row r="194" customFormat="false" ht="15" hidden="false" customHeight="false" outlineLevel="0" collapsed="false">
      <c r="A194" s="0" t="n">
        <v>193</v>
      </c>
      <c r="B194" s="0" t="n">
        <v>-2.28631075880431</v>
      </c>
      <c r="C194" s="0" t="n">
        <f aca="false">B193</f>
        <v>-1.82287288789072</v>
      </c>
      <c r="D194" s="0" t="n">
        <f aca="false">B192</f>
        <v>-3.83431726376663</v>
      </c>
    </row>
    <row r="195" customFormat="false" ht="15" hidden="false" customHeight="false" outlineLevel="0" collapsed="false">
      <c r="A195" s="0" t="n">
        <v>194</v>
      </c>
      <c r="B195" s="0" t="n">
        <v>-1.68419836846845</v>
      </c>
      <c r="C195" s="0" t="n">
        <f aca="false">B194</f>
        <v>-2.28631075880431</v>
      </c>
      <c r="D195" s="0" t="n">
        <f aca="false">B193</f>
        <v>-1.82287288789072</v>
      </c>
    </row>
    <row r="196" customFormat="false" ht="15" hidden="false" customHeight="false" outlineLevel="0" collapsed="false">
      <c r="A196" s="0" t="n">
        <v>195</v>
      </c>
      <c r="B196" s="0" t="n">
        <v>-1.76840632025097</v>
      </c>
      <c r="C196" s="0" t="n">
        <f aca="false">B195</f>
        <v>-1.68419836846845</v>
      </c>
      <c r="D196" s="0" t="n">
        <f aca="false">B194</f>
        <v>-2.28631075880431</v>
      </c>
    </row>
    <row r="197" customFormat="false" ht="15" hidden="false" customHeight="false" outlineLevel="0" collapsed="false">
      <c r="A197" s="0" t="n">
        <v>196</v>
      </c>
      <c r="B197" s="0" t="n">
        <v>-2.66043211960268</v>
      </c>
      <c r="C197" s="0" t="n">
        <f aca="false">B196</f>
        <v>-1.76840632025097</v>
      </c>
      <c r="D197" s="0" t="n">
        <f aca="false">B195</f>
        <v>-1.68419836846845</v>
      </c>
    </row>
    <row r="198" customFormat="false" ht="15" hidden="false" customHeight="false" outlineLevel="0" collapsed="false">
      <c r="A198" s="0" t="n">
        <v>197</v>
      </c>
      <c r="B198" s="0" t="n">
        <v>-1.79867423405024</v>
      </c>
      <c r="C198" s="0" t="n">
        <f aca="false">B197</f>
        <v>-2.66043211960268</v>
      </c>
      <c r="D198" s="0" t="n">
        <f aca="false">B196</f>
        <v>-1.76840632025097</v>
      </c>
    </row>
    <row r="199" customFormat="false" ht="15" hidden="false" customHeight="false" outlineLevel="0" collapsed="false">
      <c r="A199" s="0" t="n">
        <v>198</v>
      </c>
      <c r="B199" s="0" t="n">
        <v>-3.0057177262567</v>
      </c>
      <c r="C199" s="0" t="n">
        <f aca="false">B198</f>
        <v>-1.79867423405024</v>
      </c>
      <c r="D199" s="0" t="n">
        <f aca="false">B197</f>
        <v>-2.66043211960268</v>
      </c>
    </row>
    <row r="200" customFormat="false" ht="15" hidden="false" customHeight="false" outlineLevel="0" collapsed="false">
      <c r="A200" s="0" t="n">
        <v>199</v>
      </c>
      <c r="B200" s="0" t="n">
        <v>-1.38772819212187</v>
      </c>
      <c r="C200" s="0" t="n">
        <f aca="false">B199</f>
        <v>-3.0057177262567</v>
      </c>
      <c r="D200" s="0" t="n">
        <f aca="false">B198</f>
        <v>-1.79867423405024</v>
      </c>
    </row>
    <row r="201" customFormat="false" ht="15" hidden="false" customHeight="false" outlineLevel="0" collapsed="false">
      <c r="A201" s="0" t="n">
        <v>200</v>
      </c>
      <c r="B201" s="0" t="n">
        <v>-1.50358539266802</v>
      </c>
      <c r="C201" s="0" t="n">
        <f aca="false">B200</f>
        <v>-1.38772819212187</v>
      </c>
      <c r="D201" s="0" t="n">
        <f aca="false">B199</f>
        <v>-3.0057177262567</v>
      </c>
    </row>
    <row r="202" customFormat="false" ht="15" hidden="false" customHeight="false" outlineLevel="0" collapsed="false">
      <c r="A202" s="0" t="n">
        <v>201</v>
      </c>
      <c r="B202" s="0" t="n">
        <v>-1.69321315931796</v>
      </c>
      <c r="C202" s="0" t="n">
        <f aca="false">B201</f>
        <v>-1.50358539266802</v>
      </c>
      <c r="D202" s="0" t="n">
        <f aca="false">B200</f>
        <v>-1.38772819212187</v>
      </c>
    </row>
    <row r="203" customFormat="false" ht="15" hidden="false" customHeight="false" outlineLevel="0" collapsed="false">
      <c r="A203" s="0" t="n">
        <v>202</v>
      </c>
      <c r="B203" s="0" t="n">
        <v>-1.89213168383267</v>
      </c>
      <c r="C203" s="0" t="n">
        <f aca="false">B202</f>
        <v>-1.69321315931796</v>
      </c>
      <c r="D203" s="0" t="n">
        <f aca="false">B201</f>
        <v>-1.50358539266802</v>
      </c>
    </row>
    <row r="204" customFormat="false" ht="15" hidden="false" customHeight="false" outlineLevel="0" collapsed="false">
      <c r="A204" s="0" t="n">
        <v>203</v>
      </c>
      <c r="B204" s="0" t="n">
        <v>-2.30286360095008</v>
      </c>
      <c r="C204" s="0" t="n">
        <f aca="false">B203</f>
        <v>-1.89213168383267</v>
      </c>
      <c r="D204" s="0" t="n">
        <f aca="false">B202</f>
        <v>-1.69321315931796</v>
      </c>
    </row>
    <row r="205" customFormat="false" ht="15" hidden="false" customHeight="false" outlineLevel="0" collapsed="false">
      <c r="A205" s="0" t="n">
        <v>204</v>
      </c>
      <c r="B205" s="0" t="n">
        <v>-2.00888707041014</v>
      </c>
      <c r="C205" s="0" t="n">
        <f aca="false">B204</f>
        <v>-2.30286360095008</v>
      </c>
      <c r="D205" s="0" t="n">
        <f aca="false">B203</f>
        <v>-1.89213168383267</v>
      </c>
    </row>
    <row r="206" customFormat="false" ht="15" hidden="false" customHeight="false" outlineLevel="0" collapsed="false">
      <c r="A206" s="0" t="n">
        <v>205</v>
      </c>
      <c r="B206" s="0" t="n">
        <v>-0.609621607240032</v>
      </c>
      <c r="C206" s="0" t="n">
        <f aca="false">B205</f>
        <v>-2.00888707041014</v>
      </c>
      <c r="D206" s="0" t="n">
        <f aca="false">B204</f>
        <v>-2.30286360095008</v>
      </c>
    </row>
    <row r="207" customFormat="false" ht="15" hidden="false" customHeight="false" outlineLevel="0" collapsed="false">
      <c r="A207" s="0" t="n">
        <v>206</v>
      </c>
      <c r="B207" s="0" t="n">
        <v>0.635499130098398</v>
      </c>
      <c r="C207" s="0" t="n">
        <f aca="false">B206</f>
        <v>-0.609621607240032</v>
      </c>
      <c r="D207" s="0" t="n">
        <f aca="false">B205</f>
        <v>-2.00888707041014</v>
      </c>
    </row>
    <row r="208" customFormat="false" ht="15" hidden="false" customHeight="false" outlineLevel="0" collapsed="false">
      <c r="A208" s="0" t="n">
        <v>207</v>
      </c>
      <c r="B208" s="0" t="n">
        <v>0.124664818326279</v>
      </c>
      <c r="C208" s="0" t="n">
        <f aca="false">B207</f>
        <v>0.635499130098398</v>
      </c>
      <c r="D208" s="0" t="n">
        <f aca="false">B206</f>
        <v>-0.609621607240032</v>
      </c>
    </row>
    <row r="209" customFormat="false" ht="15" hidden="false" customHeight="false" outlineLevel="0" collapsed="false">
      <c r="A209" s="0" t="n">
        <v>208</v>
      </c>
      <c r="B209" s="0" t="n">
        <v>1.64385358281426</v>
      </c>
      <c r="C209" s="0" t="n">
        <f aca="false">B208</f>
        <v>0.124664818326279</v>
      </c>
      <c r="D209" s="0" t="n">
        <f aca="false">B207</f>
        <v>0.635499130098398</v>
      </c>
    </row>
    <row r="210" customFormat="false" ht="15" hidden="false" customHeight="false" outlineLevel="0" collapsed="false">
      <c r="A210" s="0" t="n">
        <v>209</v>
      </c>
      <c r="B210" s="0" t="n">
        <v>0.864759067318689</v>
      </c>
      <c r="C210" s="0" t="n">
        <f aca="false">B209</f>
        <v>1.64385358281426</v>
      </c>
      <c r="D210" s="0" t="n">
        <f aca="false">B208</f>
        <v>0.124664818326279</v>
      </c>
    </row>
    <row r="211" customFormat="false" ht="15" hidden="false" customHeight="false" outlineLevel="0" collapsed="false">
      <c r="A211" s="0" t="n">
        <v>210</v>
      </c>
      <c r="B211" s="0" t="n">
        <v>1.91280893146689</v>
      </c>
      <c r="C211" s="0" t="n">
        <f aca="false">B210</f>
        <v>0.864759067318689</v>
      </c>
      <c r="D211" s="0" t="n">
        <f aca="false">B209</f>
        <v>1.64385358281426</v>
      </c>
    </row>
    <row r="212" customFormat="false" ht="15" hidden="false" customHeight="false" outlineLevel="0" collapsed="false">
      <c r="A212" s="0" t="n">
        <v>211</v>
      </c>
      <c r="B212" s="0" t="n">
        <v>1.29569542744254</v>
      </c>
      <c r="C212" s="0" t="n">
        <f aca="false">B211</f>
        <v>1.91280893146689</v>
      </c>
      <c r="D212" s="0" t="n">
        <f aca="false">B210</f>
        <v>0.864759067318689</v>
      </c>
    </row>
    <row r="213" customFormat="false" ht="15" hidden="false" customHeight="false" outlineLevel="0" collapsed="false">
      <c r="A213" s="0" t="n">
        <v>212</v>
      </c>
      <c r="B213" s="0" t="n">
        <v>3.36283613847285</v>
      </c>
      <c r="C213" s="0" t="n">
        <f aca="false">B212</f>
        <v>1.29569542744254</v>
      </c>
      <c r="D213" s="0" t="n">
        <f aca="false">B211</f>
        <v>1.91280893146689</v>
      </c>
    </row>
    <row r="214" customFormat="false" ht="15" hidden="false" customHeight="false" outlineLevel="0" collapsed="false">
      <c r="A214" s="0" t="n">
        <v>213</v>
      </c>
      <c r="B214" s="0" t="n">
        <v>2.4178968692882</v>
      </c>
      <c r="C214" s="0" t="n">
        <f aca="false">B213</f>
        <v>3.36283613847285</v>
      </c>
      <c r="D214" s="0" t="n">
        <f aca="false">B212</f>
        <v>1.29569542744254</v>
      </c>
    </row>
    <row r="215" customFormat="false" ht="15" hidden="false" customHeight="false" outlineLevel="0" collapsed="false">
      <c r="A215" s="0" t="n">
        <v>214</v>
      </c>
      <c r="B215" s="0" t="n">
        <v>1.69051475842008</v>
      </c>
      <c r="C215" s="0" t="n">
        <f aca="false">B214</f>
        <v>2.4178968692882</v>
      </c>
      <c r="D215" s="0" t="n">
        <f aca="false">B213</f>
        <v>3.36283613847285</v>
      </c>
    </row>
    <row r="216" customFormat="false" ht="15" hidden="false" customHeight="false" outlineLevel="0" collapsed="false">
      <c r="A216" s="0" t="n">
        <v>215</v>
      </c>
      <c r="B216" s="0" t="n">
        <v>2.458594452795</v>
      </c>
      <c r="C216" s="0" t="n">
        <f aca="false">B215</f>
        <v>1.69051475842008</v>
      </c>
      <c r="D216" s="0" t="n">
        <f aca="false">B214</f>
        <v>2.4178968692882</v>
      </c>
    </row>
    <row r="217" customFormat="false" ht="15" hidden="false" customHeight="false" outlineLevel="0" collapsed="false">
      <c r="A217" s="0" t="n">
        <v>216</v>
      </c>
      <c r="B217" s="0" t="n">
        <v>2.49378800803767</v>
      </c>
      <c r="C217" s="0" t="n">
        <f aca="false">B216</f>
        <v>2.458594452795</v>
      </c>
      <c r="D217" s="0" t="n">
        <f aca="false">B215</f>
        <v>1.69051475842008</v>
      </c>
    </row>
    <row r="218" customFormat="false" ht="15" hidden="false" customHeight="false" outlineLevel="0" collapsed="false">
      <c r="A218" s="0" t="n">
        <v>217</v>
      </c>
      <c r="B218" s="0" t="n">
        <v>1.28441646453409</v>
      </c>
      <c r="C218" s="0" t="n">
        <f aca="false">B217</f>
        <v>2.49378800803767</v>
      </c>
      <c r="D218" s="0" t="n">
        <f aca="false">B216</f>
        <v>2.458594452795</v>
      </c>
    </row>
    <row r="219" customFormat="false" ht="15" hidden="false" customHeight="false" outlineLevel="0" collapsed="false">
      <c r="A219" s="0" t="n">
        <v>218</v>
      </c>
      <c r="B219" s="0" t="n">
        <v>-0.848578361637805</v>
      </c>
      <c r="C219" s="0" t="n">
        <f aca="false">B218</f>
        <v>1.28441646453409</v>
      </c>
      <c r="D219" s="0" t="n">
        <f aca="false">B217</f>
        <v>2.49378800803767</v>
      </c>
    </row>
    <row r="220" customFormat="false" ht="15" hidden="false" customHeight="false" outlineLevel="0" collapsed="false">
      <c r="A220" s="0" t="n">
        <v>219</v>
      </c>
      <c r="B220" s="0" t="n">
        <v>-2.04651342037711</v>
      </c>
      <c r="C220" s="0" t="n">
        <f aca="false">B219</f>
        <v>-0.848578361637805</v>
      </c>
      <c r="D220" s="0" t="n">
        <f aca="false">B218</f>
        <v>1.28441646453409</v>
      </c>
    </row>
    <row r="221" customFormat="false" ht="15" hidden="false" customHeight="false" outlineLevel="0" collapsed="false">
      <c r="A221" s="0" t="n">
        <v>220</v>
      </c>
      <c r="B221" s="0" t="n">
        <v>-0.931043044965036</v>
      </c>
      <c r="C221" s="0" t="n">
        <f aca="false">B220</f>
        <v>-2.04651342037711</v>
      </c>
      <c r="D221" s="0" t="n">
        <f aca="false">B219</f>
        <v>-0.848578361637805</v>
      </c>
    </row>
    <row r="222" customFormat="false" ht="15" hidden="false" customHeight="false" outlineLevel="0" collapsed="false">
      <c r="A222" s="0" t="n">
        <v>221</v>
      </c>
      <c r="B222" s="0" t="n">
        <v>0.68504646461194</v>
      </c>
      <c r="C222" s="0" t="n">
        <f aca="false">B221</f>
        <v>-0.931043044965036</v>
      </c>
      <c r="D222" s="0" t="n">
        <f aca="false">B220</f>
        <v>-2.04651342037711</v>
      </c>
    </row>
    <row r="223" customFormat="false" ht="15" hidden="false" customHeight="false" outlineLevel="0" collapsed="false">
      <c r="A223" s="0" t="n">
        <v>222</v>
      </c>
      <c r="B223" s="0" t="n">
        <v>1.28247742252906</v>
      </c>
      <c r="C223" s="0" t="n">
        <f aca="false">B222</f>
        <v>0.68504646461194</v>
      </c>
      <c r="D223" s="0" t="n">
        <f aca="false">B221</f>
        <v>-0.931043044965036</v>
      </c>
    </row>
    <row r="224" customFormat="false" ht="15" hidden="false" customHeight="false" outlineLevel="0" collapsed="false">
      <c r="A224" s="0" t="n">
        <v>223</v>
      </c>
      <c r="B224" s="0" t="n">
        <v>0.141166773832778</v>
      </c>
      <c r="C224" s="0" t="n">
        <f aca="false">B223</f>
        <v>1.28247742252906</v>
      </c>
      <c r="D224" s="0" t="n">
        <f aca="false">B222</f>
        <v>0.68504646461194</v>
      </c>
    </row>
    <row r="225" customFormat="false" ht="15" hidden="false" customHeight="false" outlineLevel="0" collapsed="false">
      <c r="A225" s="0" t="n">
        <v>224</v>
      </c>
      <c r="B225" s="0" t="n">
        <v>0.246575904695635</v>
      </c>
      <c r="C225" s="0" t="n">
        <f aca="false">B224</f>
        <v>0.141166773832778</v>
      </c>
      <c r="D225" s="0" t="n">
        <f aca="false">B223</f>
        <v>1.28247742252906</v>
      </c>
    </row>
    <row r="226" customFormat="false" ht="15" hidden="false" customHeight="false" outlineLevel="0" collapsed="false">
      <c r="A226" s="0" t="n">
        <v>225</v>
      </c>
      <c r="B226" s="0" t="n">
        <v>0.496842373937072</v>
      </c>
      <c r="C226" s="0" t="n">
        <f aca="false">B225</f>
        <v>0.246575904695635</v>
      </c>
      <c r="D226" s="0" t="n">
        <f aca="false">B224</f>
        <v>0.141166773832778</v>
      </c>
    </row>
    <row r="227" customFormat="false" ht="15" hidden="false" customHeight="false" outlineLevel="0" collapsed="false">
      <c r="A227" s="0" t="n">
        <v>226</v>
      </c>
      <c r="B227" s="0" t="n">
        <v>0.290033763708867</v>
      </c>
      <c r="C227" s="0" t="n">
        <f aca="false">B226</f>
        <v>0.496842373937072</v>
      </c>
      <c r="D227" s="0" t="n">
        <f aca="false">B225</f>
        <v>0.246575904695635</v>
      </c>
    </row>
    <row r="228" customFormat="false" ht="15" hidden="false" customHeight="false" outlineLevel="0" collapsed="false">
      <c r="A228" s="0" t="n">
        <v>227</v>
      </c>
      <c r="B228" s="0" t="n">
        <v>-0.0341993955058183</v>
      </c>
      <c r="C228" s="0" t="n">
        <f aca="false">B227</f>
        <v>0.290033763708867</v>
      </c>
      <c r="D228" s="0" t="n">
        <f aca="false">B226</f>
        <v>0.496842373937072</v>
      </c>
    </row>
    <row r="229" customFormat="false" ht="15" hidden="false" customHeight="false" outlineLevel="0" collapsed="false">
      <c r="A229" s="0" t="n">
        <v>228</v>
      </c>
      <c r="B229" s="0" t="n">
        <v>-0.360833609647708</v>
      </c>
      <c r="C229" s="0" t="n">
        <f aca="false">B228</f>
        <v>-0.0341993955058183</v>
      </c>
      <c r="D229" s="0" t="n">
        <f aca="false">B227</f>
        <v>0.290033763708867</v>
      </c>
    </row>
    <row r="230" customFormat="false" ht="15" hidden="false" customHeight="false" outlineLevel="0" collapsed="false">
      <c r="A230" s="0" t="n">
        <v>229</v>
      </c>
      <c r="B230" s="0" t="n">
        <v>1.58744558227915</v>
      </c>
      <c r="C230" s="0" t="n">
        <f aca="false">B229</f>
        <v>-0.360833609647708</v>
      </c>
      <c r="D230" s="0" t="n">
        <f aca="false">B228</f>
        <v>-0.0341993955058183</v>
      </c>
    </row>
    <row r="231" customFormat="false" ht="15" hidden="false" customHeight="false" outlineLevel="0" collapsed="false">
      <c r="A231" s="0" t="n">
        <v>230</v>
      </c>
      <c r="B231" s="0" t="n">
        <v>2.06553563309652</v>
      </c>
      <c r="C231" s="0" t="n">
        <f aca="false">B230</f>
        <v>1.58744558227915</v>
      </c>
      <c r="D231" s="0" t="n">
        <f aca="false">B229</f>
        <v>-0.360833609647708</v>
      </c>
    </row>
    <row r="232" customFormat="false" ht="15" hidden="false" customHeight="false" outlineLevel="0" collapsed="false">
      <c r="A232" s="0" t="n">
        <v>231</v>
      </c>
      <c r="B232" s="0" t="n">
        <v>3.28214196831242</v>
      </c>
      <c r="C232" s="0" t="n">
        <f aca="false">B231</f>
        <v>2.06553563309652</v>
      </c>
      <c r="D232" s="0" t="n">
        <f aca="false">B230</f>
        <v>1.58744558227915</v>
      </c>
    </row>
    <row r="233" customFormat="false" ht="15" hidden="false" customHeight="false" outlineLevel="0" collapsed="false">
      <c r="A233" s="0" t="n">
        <v>232</v>
      </c>
      <c r="B233" s="0" t="n">
        <v>2.03731458530129</v>
      </c>
      <c r="C233" s="0" t="n">
        <f aca="false">B232</f>
        <v>3.28214196831242</v>
      </c>
      <c r="D233" s="0" t="n">
        <f aca="false">B231</f>
        <v>2.06553563309652</v>
      </c>
    </row>
    <row r="234" customFormat="false" ht="15" hidden="false" customHeight="false" outlineLevel="0" collapsed="false">
      <c r="A234" s="0" t="n">
        <v>233</v>
      </c>
      <c r="B234" s="0" t="n">
        <v>1.41247623697566</v>
      </c>
      <c r="C234" s="0" t="n">
        <f aca="false">B233</f>
        <v>2.03731458530129</v>
      </c>
      <c r="D234" s="0" t="n">
        <f aca="false">B232</f>
        <v>3.28214196831242</v>
      </c>
    </row>
    <row r="235" customFormat="false" ht="15" hidden="false" customHeight="false" outlineLevel="0" collapsed="false">
      <c r="A235" s="0" t="n">
        <v>234</v>
      </c>
      <c r="B235" s="0" t="n">
        <v>1.57016934096116</v>
      </c>
      <c r="C235" s="0" t="n">
        <f aca="false">B234</f>
        <v>1.41247623697566</v>
      </c>
      <c r="D235" s="0" t="n">
        <f aca="false">B233</f>
        <v>2.03731458530129</v>
      </c>
    </row>
    <row r="236" customFormat="false" ht="15" hidden="false" customHeight="false" outlineLevel="0" collapsed="false">
      <c r="A236" s="0" t="n">
        <v>235</v>
      </c>
      <c r="B236" s="0" t="n">
        <v>1.97788656864788</v>
      </c>
      <c r="C236" s="0" t="n">
        <f aca="false">B235</f>
        <v>1.57016934096116</v>
      </c>
      <c r="D236" s="0" t="n">
        <f aca="false">B234</f>
        <v>1.41247623697566</v>
      </c>
    </row>
    <row r="237" customFormat="false" ht="15" hidden="false" customHeight="false" outlineLevel="0" collapsed="false">
      <c r="A237" s="0" t="n">
        <v>236</v>
      </c>
      <c r="B237" s="0" t="n">
        <v>2.02636328721688</v>
      </c>
      <c r="C237" s="0" t="n">
        <f aca="false">B236</f>
        <v>1.97788656864788</v>
      </c>
      <c r="D237" s="0" t="n">
        <f aca="false">B235</f>
        <v>1.57016934096116</v>
      </c>
    </row>
    <row r="238" customFormat="false" ht="15" hidden="false" customHeight="false" outlineLevel="0" collapsed="false">
      <c r="A238" s="0" t="n">
        <v>237</v>
      </c>
      <c r="B238" s="0" t="n">
        <v>2.94692674947385</v>
      </c>
      <c r="C238" s="0" t="n">
        <f aca="false">B237</f>
        <v>2.02636328721688</v>
      </c>
      <c r="D238" s="0" t="n">
        <f aca="false">B236</f>
        <v>1.97788656864788</v>
      </c>
    </row>
    <row r="239" customFormat="false" ht="15" hidden="false" customHeight="false" outlineLevel="0" collapsed="false">
      <c r="A239" s="0" t="n">
        <v>238</v>
      </c>
      <c r="B239" s="0" t="n">
        <v>2.3149242022147</v>
      </c>
      <c r="C239" s="0" t="n">
        <f aca="false">B238</f>
        <v>2.94692674947385</v>
      </c>
      <c r="D239" s="0" t="n">
        <f aca="false">B237</f>
        <v>2.02636328721688</v>
      </c>
    </row>
    <row r="240" customFormat="false" ht="15" hidden="false" customHeight="false" outlineLevel="0" collapsed="false">
      <c r="A240" s="0" t="n">
        <v>239</v>
      </c>
      <c r="B240" s="0" t="n">
        <v>1.62562879369732</v>
      </c>
      <c r="C240" s="0" t="n">
        <f aca="false">B239</f>
        <v>2.3149242022147</v>
      </c>
      <c r="D240" s="0" t="n">
        <f aca="false">B238</f>
        <v>2.94692674947385</v>
      </c>
    </row>
    <row r="241" customFormat="false" ht="15" hidden="false" customHeight="false" outlineLevel="0" collapsed="false">
      <c r="A241" s="0" t="n">
        <v>240</v>
      </c>
      <c r="B241" s="0" t="n">
        <v>1.60350211606988</v>
      </c>
      <c r="C241" s="0" t="n">
        <f aca="false">B240</f>
        <v>1.62562879369732</v>
      </c>
      <c r="D241" s="0" t="n">
        <f aca="false">B239</f>
        <v>2.3149242022147</v>
      </c>
    </row>
    <row r="242" customFormat="false" ht="15" hidden="false" customHeight="false" outlineLevel="0" collapsed="false">
      <c r="A242" s="0" t="n">
        <v>241</v>
      </c>
      <c r="B242" s="0" t="n">
        <v>1.80125617010592</v>
      </c>
      <c r="C242" s="0" t="n">
        <f aca="false">B241</f>
        <v>1.60350211606988</v>
      </c>
      <c r="D242" s="0" t="n">
        <f aca="false">B240</f>
        <v>1.62562879369732</v>
      </c>
    </row>
    <row r="243" customFormat="false" ht="15" hidden="false" customHeight="false" outlineLevel="0" collapsed="false">
      <c r="A243" s="0" t="n">
        <v>242</v>
      </c>
      <c r="B243" s="0" t="n">
        <v>1.40811487583626</v>
      </c>
      <c r="C243" s="0" t="n">
        <f aca="false">B242</f>
        <v>1.80125617010592</v>
      </c>
      <c r="D243" s="0" t="n">
        <f aca="false">B241</f>
        <v>1.60350211606988</v>
      </c>
    </row>
    <row r="244" customFormat="false" ht="15" hidden="false" customHeight="false" outlineLevel="0" collapsed="false">
      <c r="A244" s="0" t="n">
        <v>243</v>
      </c>
      <c r="B244" s="0" t="n">
        <v>1.66515761930378</v>
      </c>
      <c r="C244" s="0" t="n">
        <f aca="false">B243</f>
        <v>1.40811487583626</v>
      </c>
      <c r="D244" s="0" t="n">
        <f aca="false">B242</f>
        <v>1.80125617010592</v>
      </c>
    </row>
    <row r="245" customFormat="false" ht="15" hidden="false" customHeight="false" outlineLevel="0" collapsed="false">
      <c r="A245" s="0" t="n">
        <v>244</v>
      </c>
      <c r="B245" s="0" t="n">
        <v>1.05349541850053</v>
      </c>
      <c r="C245" s="0" t="n">
        <f aca="false">B244</f>
        <v>1.66515761930378</v>
      </c>
      <c r="D245" s="0" t="n">
        <f aca="false">B243</f>
        <v>1.40811487583626</v>
      </c>
    </row>
    <row r="246" customFormat="false" ht="15" hidden="false" customHeight="false" outlineLevel="0" collapsed="false">
      <c r="A246" s="0" t="n">
        <v>245</v>
      </c>
      <c r="B246" s="0" t="n">
        <v>-0.114206392147907</v>
      </c>
      <c r="C246" s="0" t="n">
        <f aca="false">B245</f>
        <v>1.05349541850053</v>
      </c>
      <c r="D246" s="0" t="n">
        <f aca="false">B244</f>
        <v>1.66515761930378</v>
      </c>
    </row>
    <row r="247" customFormat="false" ht="15" hidden="false" customHeight="false" outlineLevel="0" collapsed="false">
      <c r="A247" s="0" t="n">
        <v>246</v>
      </c>
      <c r="B247" s="0" t="n">
        <v>1.21753667606269</v>
      </c>
      <c r="C247" s="0" t="n">
        <f aca="false">B246</f>
        <v>-0.114206392147907</v>
      </c>
      <c r="D247" s="0" t="n">
        <f aca="false">B245</f>
        <v>1.05349541850053</v>
      </c>
    </row>
    <row r="248" customFormat="false" ht="15" hidden="false" customHeight="false" outlineLevel="0" collapsed="false">
      <c r="A248" s="0" t="n">
        <v>247</v>
      </c>
      <c r="B248" s="0" t="n">
        <v>0.158902764755958</v>
      </c>
      <c r="C248" s="0" t="n">
        <f aca="false">B247</f>
        <v>1.21753667606269</v>
      </c>
      <c r="D248" s="0" t="n">
        <f aca="false">B246</f>
        <v>-0.114206392147907</v>
      </c>
    </row>
    <row r="249" customFormat="false" ht="15" hidden="false" customHeight="false" outlineLevel="0" collapsed="false">
      <c r="A249" s="0" t="n">
        <v>248</v>
      </c>
      <c r="B249" s="0" t="n">
        <v>0.0760313035967781</v>
      </c>
      <c r="C249" s="0" t="n">
        <f aca="false">B248</f>
        <v>0.158902764755958</v>
      </c>
      <c r="D249" s="0" t="n">
        <f aca="false">B247</f>
        <v>1.21753667606269</v>
      </c>
    </row>
    <row r="250" customFormat="false" ht="15" hidden="false" customHeight="false" outlineLevel="0" collapsed="false">
      <c r="A250" s="0" t="n">
        <v>249</v>
      </c>
      <c r="B250" s="0" t="n">
        <v>2.57147891607669</v>
      </c>
      <c r="C250" s="0" t="n">
        <f aca="false">B249</f>
        <v>0.0760313035967781</v>
      </c>
      <c r="D250" s="0" t="n">
        <f aca="false">B248</f>
        <v>0.158902764755958</v>
      </c>
    </row>
    <row r="251" customFormat="false" ht="15" hidden="false" customHeight="false" outlineLevel="0" collapsed="false">
      <c r="A251" s="0" t="n">
        <v>250</v>
      </c>
      <c r="B251" s="0" t="n">
        <v>1.27985648714855</v>
      </c>
      <c r="C251" s="0" t="n">
        <f aca="false">B250</f>
        <v>2.57147891607669</v>
      </c>
      <c r="D251" s="0" t="n">
        <f aca="false">B249</f>
        <v>0.0760313035967781</v>
      </c>
    </row>
    <row r="252" customFormat="false" ht="15" hidden="false" customHeight="false" outlineLevel="0" collapsed="false">
      <c r="A252" s="0" t="n">
        <v>251</v>
      </c>
      <c r="B252" s="0" t="n">
        <v>1.91352532613774</v>
      </c>
      <c r="C252" s="0" t="n">
        <f aca="false">B251</f>
        <v>1.27985648714855</v>
      </c>
      <c r="D252" s="0" t="n">
        <f aca="false">B250</f>
        <v>2.57147891607669</v>
      </c>
    </row>
    <row r="253" customFormat="false" ht="15" hidden="false" customHeight="false" outlineLevel="0" collapsed="false">
      <c r="A253" s="0" t="n">
        <v>252</v>
      </c>
      <c r="B253" s="0" t="n">
        <v>0.754451905238558</v>
      </c>
      <c r="C253" s="0" t="n">
        <f aca="false">B252</f>
        <v>1.91352532613774</v>
      </c>
      <c r="D253" s="0" t="n">
        <f aca="false">B251</f>
        <v>1.27985648714855</v>
      </c>
    </row>
    <row r="254" customFormat="false" ht="15" hidden="false" customHeight="false" outlineLevel="0" collapsed="false">
      <c r="A254" s="0" t="n">
        <v>253</v>
      </c>
      <c r="B254" s="0" t="n">
        <v>0.0471254651148921</v>
      </c>
      <c r="C254" s="0" t="n">
        <f aca="false">B253</f>
        <v>0.754451905238558</v>
      </c>
      <c r="D254" s="0" t="n">
        <f aca="false">B252</f>
        <v>1.91352532613774</v>
      </c>
    </row>
    <row r="255" customFormat="false" ht="15" hidden="false" customHeight="false" outlineLevel="0" collapsed="false">
      <c r="A255" s="0" t="n">
        <v>254</v>
      </c>
      <c r="B255" s="0" t="n">
        <v>0.59494320598539</v>
      </c>
      <c r="C255" s="0" t="n">
        <f aca="false">B254</f>
        <v>0.0471254651148921</v>
      </c>
      <c r="D255" s="0" t="n">
        <f aca="false">B253</f>
        <v>0.754451905238558</v>
      </c>
    </row>
    <row r="256" customFormat="false" ht="15" hidden="false" customHeight="false" outlineLevel="0" collapsed="false">
      <c r="A256" s="0" t="n">
        <v>255</v>
      </c>
      <c r="B256" s="0" t="n">
        <v>-0.515300078548791</v>
      </c>
      <c r="C256" s="0" t="n">
        <f aca="false">B255</f>
        <v>0.59494320598539</v>
      </c>
      <c r="D256" s="0" t="n">
        <f aca="false">B254</f>
        <v>0.0471254651148921</v>
      </c>
    </row>
    <row r="257" customFormat="false" ht="15" hidden="false" customHeight="false" outlineLevel="0" collapsed="false">
      <c r="A257" s="0" t="n">
        <v>256</v>
      </c>
      <c r="B257" s="0" t="n">
        <v>-1.46077973311715</v>
      </c>
      <c r="C257" s="0" t="n">
        <f aca="false">B256</f>
        <v>-0.515300078548791</v>
      </c>
      <c r="D257" s="0" t="n">
        <f aca="false">B255</f>
        <v>0.59494320598539</v>
      </c>
    </row>
    <row r="258" customFormat="false" ht="15" hidden="false" customHeight="false" outlineLevel="0" collapsed="false">
      <c r="A258" s="0" t="n">
        <v>257</v>
      </c>
      <c r="B258" s="0" t="n">
        <v>-1.23965128448792</v>
      </c>
      <c r="C258" s="0" t="n">
        <f aca="false">B257</f>
        <v>-1.46077973311715</v>
      </c>
      <c r="D258" s="0" t="n">
        <f aca="false">B256</f>
        <v>-0.515300078548791</v>
      </c>
    </row>
    <row r="259" customFormat="false" ht="15" hidden="false" customHeight="false" outlineLevel="0" collapsed="false">
      <c r="A259" s="0" t="n">
        <v>258</v>
      </c>
      <c r="B259" s="0" t="n">
        <v>-1.30077874826019</v>
      </c>
      <c r="C259" s="0" t="n">
        <f aca="false">B258</f>
        <v>-1.23965128448792</v>
      </c>
      <c r="D259" s="0" t="n">
        <f aca="false">B257</f>
        <v>-1.46077973311715</v>
      </c>
    </row>
    <row r="260" customFormat="false" ht="15" hidden="false" customHeight="false" outlineLevel="0" collapsed="false">
      <c r="A260" s="0" t="n">
        <v>259</v>
      </c>
      <c r="B260" s="0" t="n">
        <v>-2.84860617210566</v>
      </c>
      <c r="C260" s="0" t="n">
        <f aca="false">B259</f>
        <v>-1.30077874826019</v>
      </c>
      <c r="D260" s="0" t="n">
        <f aca="false">B258</f>
        <v>-1.23965128448792</v>
      </c>
    </row>
    <row r="261" customFormat="false" ht="15" hidden="false" customHeight="false" outlineLevel="0" collapsed="false">
      <c r="A261" s="0" t="n">
        <v>260</v>
      </c>
      <c r="B261" s="0" t="n">
        <v>-1.90158979937062</v>
      </c>
      <c r="C261" s="0" t="n">
        <f aca="false">B260</f>
        <v>-2.84860617210566</v>
      </c>
      <c r="D261" s="0" t="n">
        <f aca="false">B259</f>
        <v>-1.30077874826019</v>
      </c>
    </row>
    <row r="262" customFormat="false" ht="15" hidden="false" customHeight="false" outlineLevel="0" collapsed="false">
      <c r="A262" s="0" t="n">
        <v>261</v>
      </c>
      <c r="B262" s="0" t="n">
        <v>-1.38957776549635</v>
      </c>
      <c r="C262" s="0" t="n">
        <f aca="false">B261</f>
        <v>-1.90158979937062</v>
      </c>
      <c r="D262" s="0" t="n">
        <f aca="false">B260</f>
        <v>-2.84860617210566</v>
      </c>
    </row>
    <row r="263" customFormat="false" ht="15" hidden="false" customHeight="false" outlineLevel="0" collapsed="false">
      <c r="A263" s="0" t="n">
        <v>262</v>
      </c>
      <c r="B263" s="0" t="n">
        <v>-0.907844169277101</v>
      </c>
      <c r="C263" s="0" t="n">
        <f aca="false">B262</f>
        <v>-1.38957776549635</v>
      </c>
      <c r="D263" s="0" t="n">
        <f aca="false">B261</f>
        <v>-1.90158979937062</v>
      </c>
    </row>
    <row r="264" customFormat="false" ht="15" hidden="false" customHeight="false" outlineLevel="0" collapsed="false">
      <c r="A264" s="0" t="n">
        <v>263</v>
      </c>
      <c r="B264" s="0" t="n">
        <v>0.00152628479325073</v>
      </c>
      <c r="C264" s="0" t="n">
        <f aca="false">B263</f>
        <v>-0.907844169277101</v>
      </c>
      <c r="D264" s="0" t="n">
        <f aca="false">B262</f>
        <v>-1.38957776549635</v>
      </c>
    </row>
    <row r="265" customFormat="false" ht="15" hidden="false" customHeight="false" outlineLevel="0" collapsed="false">
      <c r="A265" s="0" t="n">
        <v>264</v>
      </c>
      <c r="B265" s="0" t="n">
        <v>-0.793554593408705</v>
      </c>
      <c r="C265" s="0" t="n">
        <f aca="false">B264</f>
        <v>0.00152628479325073</v>
      </c>
      <c r="D265" s="0" t="n">
        <f aca="false">B263</f>
        <v>-0.907844169277101</v>
      </c>
    </row>
    <row r="266" customFormat="false" ht="15" hidden="false" customHeight="false" outlineLevel="0" collapsed="false">
      <c r="A266" s="0" t="n">
        <v>265</v>
      </c>
      <c r="B266" s="0" t="n">
        <v>0.922743579350708</v>
      </c>
      <c r="C266" s="0" t="n">
        <f aca="false">B265</f>
        <v>-0.793554593408705</v>
      </c>
      <c r="D266" s="0" t="n">
        <f aca="false">B264</f>
        <v>0.00152628479325073</v>
      </c>
    </row>
    <row r="267" customFormat="false" ht="15" hidden="false" customHeight="false" outlineLevel="0" collapsed="false">
      <c r="A267" s="0" t="n">
        <v>266</v>
      </c>
      <c r="B267" s="0" t="n">
        <v>-0.0520004208258564</v>
      </c>
      <c r="C267" s="0" t="n">
        <f aca="false">B266</f>
        <v>0.922743579350708</v>
      </c>
      <c r="D267" s="0" t="n">
        <f aca="false">B265</f>
        <v>-0.793554593408705</v>
      </c>
    </row>
    <row r="268" customFormat="false" ht="15" hidden="false" customHeight="false" outlineLevel="0" collapsed="false">
      <c r="A268" s="0" t="n">
        <v>267</v>
      </c>
      <c r="B268" s="0" t="n">
        <v>1.63856702043365</v>
      </c>
      <c r="C268" s="0" t="n">
        <f aca="false">B267</f>
        <v>-0.0520004208258564</v>
      </c>
      <c r="D268" s="0" t="n">
        <f aca="false">B266</f>
        <v>0.922743579350708</v>
      </c>
    </row>
    <row r="269" customFormat="false" ht="15" hidden="false" customHeight="false" outlineLevel="0" collapsed="false">
      <c r="A269" s="0" t="n">
        <v>268</v>
      </c>
      <c r="B269" s="0" t="n">
        <v>2.04502297948027</v>
      </c>
      <c r="C269" s="0" t="n">
        <f aca="false">B268</f>
        <v>1.63856702043365</v>
      </c>
      <c r="D269" s="0" t="n">
        <f aca="false">B267</f>
        <v>-0.0520004208258564</v>
      </c>
    </row>
    <row r="270" customFormat="false" ht="15" hidden="false" customHeight="false" outlineLevel="0" collapsed="false">
      <c r="A270" s="0" t="n">
        <v>269</v>
      </c>
      <c r="B270" s="0" t="n">
        <v>0.491829361072293</v>
      </c>
      <c r="C270" s="0" t="n">
        <f aca="false">B269</f>
        <v>2.04502297948027</v>
      </c>
      <c r="D270" s="0" t="n">
        <f aca="false">B268</f>
        <v>1.63856702043365</v>
      </c>
    </row>
    <row r="271" customFormat="false" ht="15" hidden="false" customHeight="false" outlineLevel="0" collapsed="false">
      <c r="A271" s="0" t="n">
        <v>270</v>
      </c>
      <c r="B271" s="0" t="n">
        <v>0.146022623770659</v>
      </c>
      <c r="C271" s="0" t="n">
        <f aca="false">B270</f>
        <v>0.491829361072293</v>
      </c>
      <c r="D271" s="0" t="n">
        <f aca="false">B269</f>
        <v>2.04502297948027</v>
      </c>
    </row>
    <row r="272" customFormat="false" ht="15" hidden="false" customHeight="false" outlineLevel="0" collapsed="false">
      <c r="A272" s="0" t="n">
        <v>271</v>
      </c>
      <c r="B272" s="0" t="n">
        <v>0.389719244758166</v>
      </c>
      <c r="C272" s="0" t="n">
        <f aca="false">B271</f>
        <v>0.146022623770659</v>
      </c>
      <c r="D272" s="0" t="n">
        <f aca="false">B270</f>
        <v>0.491829361072293</v>
      </c>
    </row>
    <row r="273" customFormat="false" ht="15" hidden="false" customHeight="false" outlineLevel="0" collapsed="false">
      <c r="A273" s="0" t="n">
        <v>272</v>
      </c>
      <c r="B273" s="0" t="n">
        <v>3.22902042476772</v>
      </c>
      <c r="C273" s="0" t="n">
        <f aca="false">B272</f>
        <v>0.389719244758166</v>
      </c>
      <c r="D273" s="0" t="n">
        <f aca="false">B271</f>
        <v>0.146022623770659</v>
      </c>
    </row>
    <row r="274" customFormat="false" ht="15" hidden="false" customHeight="false" outlineLevel="0" collapsed="false">
      <c r="A274" s="0" t="n">
        <v>273</v>
      </c>
      <c r="B274" s="0" t="n">
        <v>1.60946996486884</v>
      </c>
      <c r="C274" s="0" t="n">
        <f aca="false">B273</f>
        <v>3.22902042476772</v>
      </c>
      <c r="D274" s="0" t="n">
        <f aca="false">B272</f>
        <v>0.389719244758166</v>
      </c>
    </row>
    <row r="275" customFormat="false" ht="15" hidden="false" customHeight="false" outlineLevel="0" collapsed="false">
      <c r="A275" s="0" t="n">
        <v>274</v>
      </c>
      <c r="B275" s="0" t="n">
        <v>0.920234178603496</v>
      </c>
      <c r="C275" s="0" t="n">
        <f aca="false">B274</f>
        <v>1.60946996486884</v>
      </c>
      <c r="D275" s="0" t="n">
        <f aca="false">B273</f>
        <v>3.22902042476772</v>
      </c>
    </row>
    <row r="276" customFormat="false" ht="15" hidden="false" customHeight="false" outlineLevel="0" collapsed="false">
      <c r="A276" s="0" t="n">
        <v>275</v>
      </c>
      <c r="B276" s="0" t="n">
        <v>1.30593377071947</v>
      </c>
      <c r="C276" s="0" t="n">
        <f aca="false">B275</f>
        <v>0.920234178603496</v>
      </c>
      <c r="D276" s="0" t="n">
        <f aca="false">B274</f>
        <v>1.60946996486884</v>
      </c>
    </row>
    <row r="277" customFormat="false" ht="15" hidden="false" customHeight="false" outlineLevel="0" collapsed="false">
      <c r="A277" s="0" t="n">
        <v>276</v>
      </c>
      <c r="B277" s="0" t="n">
        <v>1.46499381627185</v>
      </c>
      <c r="C277" s="0" t="n">
        <f aca="false">B276</f>
        <v>1.30593377071947</v>
      </c>
      <c r="D277" s="0" t="n">
        <f aca="false">B275</f>
        <v>0.920234178603496</v>
      </c>
    </row>
    <row r="278" customFormat="false" ht="15" hidden="false" customHeight="false" outlineLevel="0" collapsed="false">
      <c r="A278" s="0" t="n">
        <v>277</v>
      </c>
      <c r="B278" s="0" t="n">
        <v>2.65724565185024</v>
      </c>
      <c r="C278" s="0" t="n">
        <f aca="false">B277</f>
        <v>1.46499381627185</v>
      </c>
      <c r="D278" s="0" t="n">
        <f aca="false">B276</f>
        <v>1.30593377071947</v>
      </c>
    </row>
    <row r="279" customFormat="false" ht="15" hidden="false" customHeight="false" outlineLevel="0" collapsed="false">
      <c r="A279" s="0" t="n">
        <v>278</v>
      </c>
      <c r="B279" s="0" t="n">
        <v>1.41410209773742</v>
      </c>
      <c r="C279" s="0" t="n">
        <f aca="false">B278</f>
        <v>2.65724565185024</v>
      </c>
      <c r="D279" s="0" t="n">
        <f aca="false">B277</f>
        <v>1.46499381627185</v>
      </c>
    </row>
    <row r="280" customFormat="false" ht="15" hidden="false" customHeight="false" outlineLevel="0" collapsed="false">
      <c r="A280" s="0" t="n">
        <v>279</v>
      </c>
      <c r="B280" s="0" t="n">
        <v>0.338498083118747</v>
      </c>
      <c r="C280" s="0" t="n">
        <f aca="false">B279</f>
        <v>1.41410209773742</v>
      </c>
      <c r="D280" s="0" t="n">
        <f aca="false">B278</f>
        <v>2.65724565185024</v>
      </c>
    </row>
    <row r="281" customFormat="false" ht="15" hidden="false" customHeight="false" outlineLevel="0" collapsed="false">
      <c r="A281" s="0" t="n">
        <v>280</v>
      </c>
      <c r="B281" s="0" t="n">
        <v>0.455771361710139</v>
      </c>
      <c r="C281" s="0" t="n">
        <f aca="false">B280</f>
        <v>0.338498083118747</v>
      </c>
      <c r="D281" s="0" t="n">
        <f aca="false">B279</f>
        <v>1.41410209773742</v>
      </c>
    </row>
    <row r="282" customFormat="false" ht="15" hidden="false" customHeight="false" outlineLevel="0" collapsed="false">
      <c r="A282" s="0" t="n">
        <v>281</v>
      </c>
      <c r="B282" s="0" t="n">
        <v>0.87224575476404</v>
      </c>
      <c r="C282" s="0" t="n">
        <f aca="false">B281</f>
        <v>0.455771361710139</v>
      </c>
      <c r="D282" s="0" t="n">
        <f aca="false">B280</f>
        <v>0.338498083118747</v>
      </c>
    </row>
    <row r="283" customFormat="false" ht="15" hidden="false" customHeight="false" outlineLevel="0" collapsed="false">
      <c r="A283" s="0" t="n">
        <v>282</v>
      </c>
      <c r="B283" s="0" t="n">
        <v>-0.526998398588908</v>
      </c>
      <c r="C283" s="0" t="n">
        <f aca="false">B282</f>
        <v>0.87224575476404</v>
      </c>
      <c r="D283" s="0" t="n">
        <f aca="false">B281</f>
        <v>0.455771361710139</v>
      </c>
    </row>
    <row r="284" customFormat="false" ht="15" hidden="false" customHeight="false" outlineLevel="0" collapsed="false">
      <c r="A284" s="0" t="n">
        <v>283</v>
      </c>
      <c r="B284" s="0" t="n">
        <v>-0.151904781968471</v>
      </c>
      <c r="C284" s="0" t="n">
        <f aca="false">B283</f>
        <v>-0.526998398588908</v>
      </c>
      <c r="D284" s="0" t="n">
        <f aca="false">B282</f>
        <v>0.87224575476404</v>
      </c>
    </row>
    <row r="285" customFormat="false" ht="15" hidden="false" customHeight="false" outlineLevel="0" collapsed="false">
      <c r="A285" s="0" t="n">
        <v>284</v>
      </c>
      <c r="B285" s="0" t="n">
        <v>0.160340829704274</v>
      </c>
      <c r="C285" s="0" t="n">
        <f aca="false">B284</f>
        <v>-0.151904781968471</v>
      </c>
      <c r="D285" s="0" t="n">
        <f aca="false">B283</f>
        <v>-0.526998398588908</v>
      </c>
    </row>
    <row r="286" customFormat="false" ht="15" hidden="false" customHeight="false" outlineLevel="0" collapsed="false">
      <c r="A286" s="0" t="n">
        <v>285</v>
      </c>
      <c r="B286" s="0" t="n">
        <v>0.554383978897947</v>
      </c>
      <c r="C286" s="0" t="n">
        <f aca="false">B285</f>
        <v>0.160340829704274</v>
      </c>
      <c r="D286" s="0" t="n">
        <f aca="false">B284</f>
        <v>-0.151904781968471</v>
      </c>
    </row>
    <row r="287" customFormat="false" ht="15" hidden="false" customHeight="false" outlineLevel="0" collapsed="false">
      <c r="A287" s="0" t="n">
        <v>286</v>
      </c>
      <c r="B287" s="0" t="n">
        <v>2.28871103143549</v>
      </c>
      <c r="C287" s="0" t="n">
        <f aca="false">B286</f>
        <v>0.554383978897947</v>
      </c>
      <c r="D287" s="0" t="n">
        <f aca="false">B285</f>
        <v>0.160340829704274</v>
      </c>
    </row>
    <row r="288" customFormat="false" ht="15" hidden="false" customHeight="false" outlineLevel="0" collapsed="false">
      <c r="A288" s="0" t="n">
        <v>287</v>
      </c>
      <c r="B288" s="0" t="n">
        <v>2.42653376898009</v>
      </c>
      <c r="C288" s="0" t="n">
        <f aca="false">B287</f>
        <v>2.28871103143549</v>
      </c>
      <c r="D288" s="0" t="n">
        <f aca="false">B286</f>
        <v>0.554383978897947</v>
      </c>
    </row>
    <row r="289" customFormat="false" ht="15" hidden="false" customHeight="false" outlineLevel="0" collapsed="false">
      <c r="A289" s="0" t="n">
        <v>288</v>
      </c>
      <c r="B289" s="0" t="n">
        <v>3.04097226056404</v>
      </c>
      <c r="C289" s="0" t="n">
        <f aca="false">B288</f>
        <v>2.42653376898009</v>
      </c>
      <c r="D289" s="0" t="n">
        <f aca="false">B287</f>
        <v>2.28871103143549</v>
      </c>
    </row>
    <row r="290" customFormat="false" ht="15" hidden="false" customHeight="false" outlineLevel="0" collapsed="false">
      <c r="A290" s="0" t="n">
        <v>289</v>
      </c>
      <c r="B290" s="0" t="n">
        <v>1.96596513968718</v>
      </c>
      <c r="C290" s="0" t="n">
        <f aca="false">B289</f>
        <v>3.04097226056404</v>
      </c>
      <c r="D290" s="0" t="n">
        <f aca="false">B288</f>
        <v>2.42653376898009</v>
      </c>
    </row>
    <row r="291" customFormat="false" ht="15" hidden="false" customHeight="false" outlineLevel="0" collapsed="false">
      <c r="A291" s="0" t="n">
        <v>290</v>
      </c>
      <c r="B291" s="0" t="n">
        <v>1.07069510191342</v>
      </c>
      <c r="C291" s="0" t="n">
        <f aca="false">B290</f>
        <v>1.96596513968718</v>
      </c>
      <c r="D291" s="0" t="n">
        <f aca="false">B289</f>
        <v>3.04097226056404</v>
      </c>
    </row>
    <row r="292" customFormat="false" ht="15" hidden="false" customHeight="false" outlineLevel="0" collapsed="false">
      <c r="A292" s="0" t="n">
        <v>291</v>
      </c>
      <c r="B292" s="0" t="n">
        <v>0.975038838537526</v>
      </c>
      <c r="C292" s="0" t="n">
        <f aca="false">B291</f>
        <v>1.07069510191342</v>
      </c>
      <c r="D292" s="0" t="n">
        <f aca="false">B290</f>
        <v>1.96596513968718</v>
      </c>
    </row>
    <row r="293" customFormat="false" ht="15" hidden="false" customHeight="false" outlineLevel="0" collapsed="false">
      <c r="A293" s="0" t="n">
        <v>292</v>
      </c>
      <c r="B293" s="0" t="n">
        <v>0.376405902873209</v>
      </c>
      <c r="C293" s="0" t="n">
        <f aca="false">B292</f>
        <v>0.975038838537526</v>
      </c>
      <c r="D293" s="0" t="n">
        <f aca="false">B291</f>
        <v>1.07069510191342</v>
      </c>
    </row>
    <row r="294" customFormat="false" ht="15" hidden="false" customHeight="false" outlineLevel="0" collapsed="false">
      <c r="A294" s="0" t="n">
        <v>293</v>
      </c>
      <c r="B294" s="0" t="n">
        <v>1.20797641020763</v>
      </c>
      <c r="C294" s="0" t="n">
        <f aca="false">B293</f>
        <v>0.376405902873209</v>
      </c>
      <c r="D294" s="0" t="n">
        <f aca="false">B292</f>
        <v>0.975038838537526</v>
      </c>
    </row>
    <row r="295" customFormat="false" ht="15" hidden="false" customHeight="false" outlineLevel="0" collapsed="false">
      <c r="A295" s="0" t="n">
        <v>294</v>
      </c>
      <c r="B295" s="0" t="n">
        <v>0.433145849673762</v>
      </c>
      <c r="C295" s="0" t="n">
        <f aca="false">B294</f>
        <v>1.20797641020763</v>
      </c>
      <c r="D295" s="0" t="n">
        <f aca="false">B293</f>
        <v>0.376405902873209</v>
      </c>
    </row>
    <row r="296" customFormat="false" ht="15" hidden="false" customHeight="false" outlineLevel="0" collapsed="false">
      <c r="A296" s="0" t="n">
        <v>295</v>
      </c>
      <c r="B296" s="0" t="n">
        <v>0.494415218372703</v>
      </c>
      <c r="C296" s="0" t="n">
        <f aca="false">B295</f>
        <v>0.433145849673762</v>
      </c>
      <c r="D296" s="0" t="n">
        <f aca="false">B294</f>
        <v>1.20797641020763</v>
      </c>
    </row>
    <row r="297" customFormat="false" ht="15" hidden="false" customHeight="false" outlineLevel="0" collapsed="false">
      <c r="A297" s="0" t="n">
        <v>296</v>
      </c>
      <c r="B297" s="0" t="n">
        <v>-0.197456825566172</v>
      </c>
      <c r="C297" s="0" t="n">
        <f aca="false">B296</f>
        <v>0.494415218372703</v>
      </c>
      <c r="D297" s="0" t="n">
        <f aca="false">B295</f>
        <v>0.433145849673762</v>
      </c>
    </row>
    <row r="298" customFormat="false" ht="15" hidden="false" customHeight="false" outlineLevel="0" collapsed="false">
      <c r="A298" s="0" t="n">
        <v>297</v>
      </c>
      <c r="B298" s="0" t="n">
        <v>0.105307702774392</v>
      </c>
      <c r="C298" s="0" t="n">
        <f aca="false">B297</f>
        <v>-0.197456825566172</v>
      </c>
      <c r="D298" s="0" t="n">
        <f aca="false">B296</f>
        <v>0.494415218372703</v>
      </c>
    </row>
    <row r="299" customFormat="false" ht="15" hidden="false" customHeight="false" outlineLevel="0" collapsed="false">
      <c r="A299" s="0" t="n">
        <v>298</v>
      </c>
      <c r="B299" s="0" t="n">
        <v>0.971718689647923</v>
      </c>
      <c r="C299" s="0" t="n">
        <f aca="false">B298</f>
        <v>0.105307702774392</v>
      </c>
      <c r="D299" s="0" t="n">
        <f aca="false">B297</f>
        <v>-0.197456825566172</v>
      </c>
    </row>
    <row r="300" customFormat="false" ht="15" hidden="false" customHeight="false" outlineLevel="0" collapsed="false">
      <c r="A300" s="0" t="n">
        <v>299</v>
      </c>
      <c r="B300" s="0" t="n">
        <v>1.19070683944382</v>
      </c>
      <c r="C300" s="0" t="n">
        <f aca="false">B299</f>
        <v>0.971718689647923</v>
      </c>
      <c r="D300" s="0" t="n">
        <f aca="false">B298</f>
        <v>0.105307702774392</v>
      </c>
    </row>
    <row r="301" customFormat="false" ht="15" hidden="false" customHeight="false" outlineLevel="0" collapsed="false">
      <c r="A301" s="0" t="n">
        <v>300</v>
      </c>
      <c r="B301" s="0" t="n">
        <v>0.901938641309352</v>
      </c>
      <c r="C301" s="0" t="n">
        <f aca="false">B300</f>
        <v>1.19070683944382</v>
      </c>
      <c r="D301" s="0" t="n">
        <f aca="false">B299</f>
        <v>0.971718689647923</v>
      </c>
    </row>
    <row r="302" customFormat="false" ht="15" hidden="false" customHeight="false" outlineLevel="0" collapsed="false">
      <c r="A302" s="0" t="n">
        <v>301</v>
      </c>
      <c r="B302" s="0" t="n">
        <v>0.961554242385196</v>
      </c>
      <c r="C302" s="0" t="n">
        <f aca="false">B301</f>
        <v>0.901938641309352</v>
      </c>
      <c r="D302" s="0" t="n">
        <f aca="false">B300</f>
        <v>1.19070683944382</v>
      </c>
    </row>
    <row r="303" customFormat="false" ht="15" hidden="false" customHeight="false" outlineLevel="0" collapsed="false">
      <c r="A303" s="0" t="n">
        <v>302</v>
      </c>
      <c r="B303" s="0" t="n">
        <v>1.14227886381208</v>
      </c>
      <c r="C303" s="0" t="n">
        <f aca="false">B302</f>
        <v>0.961554242385196</v>
      </c>
      <c r="D303" s="0" t="n">
        <f aca="false">B301</f>
        <v>0.901938641309352</v>
      </c>
    </row>
    <row r="304" customFormat="false" ht="15" hidden="false" customHeight="false" outlineLevel="0" collapsed="false">
      <c r="A304" s="0" t="n">
        <v>303</v>
      </c>
      <c r="B304" s="0" t="n">
        <v>0.786501322565073</v>
      </c>
      <c r="C304" s="0" t="n">
        <f aca="false">B303</f>
        <v>1.14227886381208</v>
      </c>
      <c r="D304" s="0" t="n">
        <f aca="false">B302</f>
        <v>0.961554242385196</v>
      </c>
    </row>
    <row r="305" customFormat="false" ht="15" hidden="false" customHeight="false" outlineLevel="0" collapsed="false">
      <c r="A305" s="0" t="n">
        <v>304</v>
      </c>
      <c r="B305" s="0" t="n">
        <v>0.615476673727957</v>
      </c>
      <c r="C305" s="0" t="n">
        <f aca="false">B304</f>
        <v>0.786501322565073</v>
      </c>
      <c r="D305" s="0" t="n">
        <f aca="false">B303</f>
        <v>1.14227886381208</v>
      </c>
    </row>
    <row r="306" customFormat="false" ht="15" hidden="false" customHeight="false" outlineLevel="0" collapsed="false">
      <c r="A306" s="0" t="n">
        <v>305</v>
      </c>
      <c r="B306" s="0" t="n">
        <v>0.107483094930103</v>
      </c>
      <c r="C306" s="0" t="n">
        <f aca="false">B305</f>
        <v>0.615476673727957</v>
      </c>
      <c r="D306" s="0" t="n">
        <f aca="false">B304</f>
        <v>0.786501322565073</v>
      </c>
    </row>
    <row r="307" customFormat="false" ht="15" hidden="false" customHeight="false" outlineLevel="0" collapsed="false">
      <c r="A307" s="0" t="n">
        <v>306</v>
      </c>
      <c r="B307" s="0" t="n">
        <v>1.65144488369187</v>
      </c>
      <c r="C307" s="0" t="n">
        <f aca="false">B306</f>
        <v>0.107483094930103</v>
      </c>
      <c r="D307" s="0" t="n">
        <f aca="false">B305</f>
        <v>0.615476673727957</v>
      </c>
    </row>
    <row r="308" customFormat="false" ht="15" hidden="false" customHeight="false" outlineLevel="0" collapsed="false">
      <c r="A308" s="0" t="n">
        <v>307</v>
      </c>
      <c r="B308" s="0" t="n">
        <v>-0.425754809387024</v>
      </c>
      <c r="C308" s="0" t="n">
        <f aca="false">B307</f>
        <v>1.65144488369187</v>
      </c>
      <c r="D308" s="0" t="n">
        <f aca="false">B306</f>
        <v>0.107483094930103</v>
      </c>
    </row>
    <row r="309" customFormat="false" ht="15" hidden="false" customHeight="false" outlineLevel="0" collapsed="false">
      <c r="A309" s="0" t="n">
        <v>308</v>
      </c>
      <c r="B309" s="0" t="n">
        <v>0.597446866833809</v>
      </c>
      <c r="C309" s="0" t="n">
        <f aca="false">B308</f>
        <v>-0.425754809387024</v>
      </c>
      <c r="D309" s="0" t="n">
        <f aca="false">B307</f>
        <v>1.65144488369187</v>
      </c>
    </row>
    <row r="310" customFormat="false" ht="15" hidden="false" customHeight="false" outlineLevel="0" collapsed="false">
      <c r="A310" s="0" t="n">
        <v>309</v>
      </c>
      <c r="B310" s="0" t="n">
        <v>-0.0772257153671651</v>
      </c>
      <c r="C310" s="0" t="n">
        <f aca="false">B309</f>
        <v>0.597446866833809</v>
      </c>
      <c r="D310" s="0" t="n">
        <f aca="false">B308</f>
        <v>-0.425754809387024</v>
      </c>
    </row>
    <row r="311" customFormat="false" ht="15" hidden="false" customHeight="false" outlineLevel="0" collapsed="false">
      <c r="A311" s="0" t="n">
        <v>310</v>
      </c>
      <c r="B311" s="0" t="n">
        <v>0.803210352961731</v>
      </c>
      <c r="C311" s="0" t="n">
        <f aca="false">B310</f>
        <v>-0.0772257153671651</v>
      </c>
      <c r="D311" s="0" t="n">
        <f aca="false">B309</f>
        <v>0.597446866833809</v>
      </c>
    </row>
    <row r="312" customFormat="false" ht="15" hidden="false" customHeight="false" outlineLevel="0" collapsed="false">
      <c r="A312" s="0" t="n">
        <v>311</v>
      </c>
      <c r="B312" s="0" t="n">
        <v>1.96633487643524</v>
      </c>
      <c r="C312" s="0" t="n">
        <f aca="false">B311</f>
        <v>0.803210352961731</v>
      </c>
      <c r="D312" s="0" t="n">
        <f aca="false">B310</f>
        <v>-0.0772257153671651</v>
      </c>
    </row>
    <row r="313" customFormat="false" ht="15" hidden="false" customHeight="false" outlineLevel="0" collapsed="false">
      <c r="A313" s="0" t="n">
        <v>312</v>
      </c>
      <c r="B313" s="0" t="n">
        <v>4.44216388889729</v>
      </c>
      <c r="C313" s="0" t="n">
        <f aca="false">B312</f>
        <v>1.96633487643524</v>
      </c>
      <c r="D313" s="0" t="n">
        <f aca="false">B311</f>
        <v>0.803210352961731</v>
      </c>
    </row>
    <row r="314" customFormat="false" ht="15" hidden="false" customHeight="false" outlineLevel="0" collapsed="false">
      <c r="A314" s="0" t="n">
        <v>313</v>
      </c>
      <c r="B314" s="0" t="n">
        <v>3.45322594875936</v>
      </c>
      <c r="C314" s="0" t="n">
        <f aca="false">B313</f>
        <v>4.44216388889729</v>
      </c>
      <c r="D314" s="0" t="n">
        <f aca="false">B312</f>
        <v>1.96633487643524</v>
      </c>
    </row>
    <row r="315" customFormat="false" ht="15" hidden="false" customHeight="false" outlineLevel="0" collapsed="false">
      <c r="A315" s="0" t="n">
        <v>314</v>
      </c>
      <c r="B315" s="0" t="n">
        <v>1.9507849140958</v>
      </c>
      <c r="C315" s="0" t="n">
        <f aca="false">B314</f>
        <v>3.45322594875936</v>
      </c>
      <c r="D315" s="0" t="n">
        <f aca="false">B313</f>
        <v>4.44216388889729</v>
      </c>
    </row>
    <row r="316" customFormat="false" ht="15" hidden="false" customHeight="false" outlineLevel="0" collapsed="false">
      <c r="A316" s="0" t="n">
        <v>315</v>
      </c>
      <c r="B316" s="0" t="n">
        <v>2.01505930898706</v>
      </c>
      <c r="C316" s="0" t="n">
        <f aca="false">B315</f>
        <v>1.9507849140958</v>
      </c>
      <c r="D316" s="0" t="n">
        <f aca="false">B314</f>
        <v>3.45322594875936</v>
      </c>
    </row>
    <row r="317" customFormat="false" ht="15" hidden="false" customHeight="false" outlineLevel="0" collapsed="false">
      <c r="A317" s="0" t="n">
        <v>316</v>
      </c>
      <c r="B317" s="0" t="n">
        <v>1.0806409905546</v>
      </c>
      <c r="C317" s="0" t="n">
        <f aca="false">B316</f>
        <v>2.01505930898706</v>
      </c>
      <c r="D317" s="0" t="n">
        <f aca="false">B315</f>
        <v>1.9507849140958</v>
      </c>
    </row>
    <row r="318" customFormat="false" ht="15" hidden="false" customHeight="false" outlineLevel="0" collapsed="false">
      <c r="A318" s="0" t="n">
        <v>317</v>
      </c>
      <c r="B318" s="0" t="n">
        <v>2.6154009245389</v>
      </c>
      <c r="C318" s="0" t="n">
        <f aca="false">B317</f>
        <v>1.0806409905546</v>
      </c>
      <c r="D318" s="0" t="n">
        <f aca="false">B316</f>
        <v>2.01505930898706</v>
      </c>
    </row>
    <row r="319" customFormat="false" ht="15" hidden="false" customHeight="false" outlineLevel="0" collapsed="false">
      <c r="A319" s="0" t="n">
        <v>318</v>
      </c>
      <c r="B319" s="0" t="n">
        <v>1.63145538066246</v>
      </c>
      <c r="C319" s="0" t="n">
        <f aca="false">B318</f>
        <v>2.6154009245389</v>
      </c>
      <c r="D319" s="0" t="n">
        <f aca="false">B317</f>
        <v>1.0806409905546</v>
      </c>
    </row>
    <row r="320" customFormat="false" ht="15" hidden="false" customHeight="false" outlineLevel="0" collapsed="false">
      <c r="A320" s="0" t="n">
        <v>319</v>
      </c>
      <c r="B320" s="0" t="n">
        <v>1.21882335781751</v>
      </c>
      <c r="C320" s="0" t="n">
        <f aca="false">B319</f>
        <v>1.63145538066246</v>
      </c>
      <c r="D320" s="0" t="n">
        <f aca="false">B318</f>
        <v>2.6154009245389</v>
      </c>
    </row>
    <row r="321" customFormat="false" ht="15" hidden="false" customHeight="false" outlineLevel="0" collapsed="false">
      <c r="A321" s="0" t="n">
        <v>320</v>
      </c>
      <c r="B321" s="0" t="n">
        <v>1.2048154955925</v>
      </c>
      <c r="C321" s="0" t="n">
        <f aca="false">B320</f>
        <v>1.21882335781751</v>
      </c>
      <c r="D321" s="0" t="n">
        <f aca="false">B319</f>
        <v>1.63145538066246</v>
      </c>
    </row>
    <row r="322" customFormat="false" ht="15" hidden="false" customHeight="false" outlineLevel="0" collapsed="false">
      <c r="A322" s="0" t="n">
        <v>321</v>
      </c>
      <c r="B322" s="0" t="n">
        <v>1.68657938502283</v>
      </c>
      <c r="C322" s="0" t="n">
        <f aca="false">B321</f>
        <v>1.2048154955925</v>
      </c>
      <c r="D322" s="0" t="n">
        <f aca="false">B320</f>
        <v>1.21882335781751</v>
      </c>
    </row>
    <row r="323" customFormat="false" ht="15" hidden="false" customHeight="false" outlineLevel="0" collapsed="false">
      <c r="A323" s="0" t="n">
        <v>322</v>
      </c>
      <c r="B323" s="0" t="n">
        <v>0.680339540420322</v>
      </c>
      <c r="C323" s="0" t="n">
        <f aca="false">B322</f>
        <v>1.68657938502283</v>
      </c>
      <c r="D323" s="0" t="n">
        <f aca="false">B321</f>
        <v>1.2048154955925</v>
      </c>
    </row>
    <row r="324" customFormat="false" ht="15" hidden="false" customHeight="false" outlineLevel="0" collapsed="false">
      <c r="A324" s="0" t="n">
        <v>323</v>
      </c>
      <c r="B324" s="0" t="n">
        <v>0.983192721984479</v>
      </c>
      <c r="C324" s="0" t="n">
        <f aca="false">B323</f>
        <v>0.680339540420322</v>
      </c>
      <c r="D324" s="0" t="n">
        <f aca="false">B322</f>
        <v>1.68657938502283</v>
      </c>
    </row>
    <row r="325" customFormat="false" ht="15" hidden="false" customHeight="false" outlineLevel="0" collapsed="false">
      <c r="A325" s="0" t="n">
        <v>324</v>
      </c>
      <c r="B325" s="0" t="n">
        <v>0.256496473055968</v>
      </c>
      <c r="C325" s="0" t="n">
        <f aca="false">B324</f>
        <v>0.983192721984479</v>
      </c>
      <c r="D325" s="0" t="n">
        <f aca="false">B323</f>
        <v>0.680339540420322</v>
      </c>
    </row>
    <row r="326" customFormat="false" ht="15" hidden="false" customHeight="false" outlineLevel="0" collapsed="false">
      <c r="A326" s="0" t="n">
        <v>325</v>
      </c>
      <c r="B326" s="0" t="n">
        <v>0.652901427441693</v>
      </c>
      <c r="C326" s="0" t="n">
        <f aca="false">B325</f>
        <v>0.256496473055968</v>
      </c>
      <c r="D326" s="0" t="n">
        <f aca="false">B324</f>
        <v>0.983192721984479</v>
      </c>
    </row>
    <row r="327" customFormat="false" ht="15" hidden="false" customHeight="false" outlineLevel="0" collapsed="false">
      <c r="A327" s="0" t="n">
        <v>326</v>
      </c>
      <c r="B327" s="0" t="n">
        <v>1.62739336308402</v>
      </c>
      <c r="C327" s="0" t="n">
        <f aca="false">B326</f>
        <v>0.652901427441693</v>
      </c>
      <c r="D327" s="0" t="n">
        <f aca="false">B325</f>
        <v>0.256496473055968</v>
      </c>
    </row>
    <row r="328" customFormat="false" ht="15" hidden="false" customHeight="false" outlineLevel="0" collapsed="false">
      <c r="A328" s="0" t="n">
        <v>327</v>
      </c>
      <c r="B328" s="0" t="n">
        <v>0.998948760564458</v>
      </c>
      <c r="C328" s="0" t="n">
        <f aca="false">B327</f>
        <v>1.62739336308402</v>
      </c>
      <c r="D328" s="0" t="n">
        <f aca="false">B326</f>
        <v>0.652901427441693</v>
      </c>
    </row>
    <row r="329" customFormat="false" ht="15" hidden="false" customHeight="false" outlineLevel="0" collapsed="false">
      <c r="A329" s="0" t="n">
        <v>328</v>
      </c>
      <c r="B329" s="0" t="n">
        <v>2.00648648486661</v>
      </c>
      <c r="C329" s="0" t="n">
        <f aca="false">B328</f>
        <v>0.998948760564458</v>
      </c>
      <c r="D329" s="0" t="n">
        <f aca="false">B327</f>
        <v>1.62739336308402</v>
      </c>
    </row>
    <row r="330" customFormat="false" ht="15" hidden="false" customHeight="false" outlineLevel="0" collapsed="false">
      <c r="A330" s="0" t="n">
        <v>329</v>
      </c>
      <c r="B330" s="0" t="n">
        <v>-0.868083549438971</v>
      </c>
      <c r="C330" s="0" t="n">
        <f aca="false">B329</f>
        <v>2.00648648486661</v>
      </c>
      <c r="D330" s="0" t="n">
        <f aca="false">B328</f>
        <v>0.998948760564458</v>
      </c>
    </row>
    <row r="331" customFormat="false" ht="15" hidden="false" customHeight="false" outlineLevel="0" collapsed="false">
      <c r="A331" s="0" t="n">
        <v>330</v>
      </c>
      <c r="B331" s="0" t="n">
        <v>0.410810714217509</v>
      </c>
      <c r="C331" s="0" t="n">
        <f aca="false">B330</f>
        <v>-0.868083549438971</v>
      </c>
      <c r="D331" s="0" t="n">
        <f aca="false">B329</f>
        <v>2.00648648486661</v>
      </c>
    </row>
    <row r="332" customFormat="false" ht="15" hidden="false" customHeight="false" outlineLevel="0" collapsed="false">
      <c r="A332" s="0" t="n">
        <v>331</v>
      </c>
      <c r="B332" s="0" t="n">
        <v>-1.43509363812291</v>
      </c>
      <c r="C332" s="0" t="n">
        <f aca="false">B331</f>
        <v>0.410810714217509</v>
      </c>
      <c r="D332" s="0" t="n">
        <f aca="false">B330</f>
        <v>-0.868083549438971</v>
      </c>
    </row>
    <row r="333" customFormat="false" ht="15" hidden="false" customHeight="false" outlineLevel="0" collapsed="false">
      <c r="A333" s="0" t="n">
        <v>332</v>
      </c>
      <c r="B333" s="0" t="n">
        <v>-1.48510793593584</v>
      </c>
      <c r="C333" s="0" t="n">
        <f aca="false">B332</f>
        <v>-1.43509363812291</v>
      </c>
      <c r="D333" s="0" t="n">
        <f aca="false">B331</f>
        <v>0.410810714217509</v>
      </c>
    </row>
    <row r="334" customFormat="false" ht="15" hidden="false" customHeight="false" outlineLevel="0" collapsed="false">
      <c r="A334" s="0" t="n">
        <v>333</v>
      </c>
      <c r="B334" s="0" t="n">
        <v>-2.08824491973859</v>
      </c>
      <c r="C334" s="0" t="n">
        <f aca="false">B333</f>
        <v>-1.48510793593584</v>
      </c>
      <c r="D334" s="0" t="n">
        <f aca="false">B332</f>
        <v>-1.43509363812291</v>
      </c>
    </row>
    <row r="335" customFormat="false" ht="15" hidden="false" customHeight="false" outlineLevel="0" collapsed="false">
      <c r="A335" s="0" t="n">
        <v>334</v>
      </c>
      <c r="B335" s="0" t="n">
        <v>0.0157187926644569</v>
      </c>
      <c r="C335" s="0" t="n">
        <f aca="false">B334</f>
        <v>-2.08824491973859</v>
      </c>
      <c r="D335" s="0" t="n">
        <f aca="false">B333</f>
        <v>-1.48510793593584</v>
      </c>
    </row>
    <row r="336" customFormat="false" ht="15" hidden="false" customHeight="false" outlineLevel="0" collapsed="false">
      <c r="A336" s="0" t="n">
        <v>335</v>
      </c>
      <c r="B336" s="0" t="n">
        <v>0.638806405603318</v>
      </c>
      <c r="C336" s="0" t="n">
        <f aca="false">B335</f>
        <v>0.0157187926644569</v>
      </c>
      <c r="D336" s="0" t="n">
        <f aca="false">B334</f>
        <v>-2.08824491973859</v>
      </c>
    </row>
    <row r="337" customFormat="false" ht="15" hidden="false" customHeight="false" outlineLevel="0" collapsed="false">
      <c r="A337" s="0" t="n">
        <v>336</v>
      </c>
      <c r="B337" s="0" t="n">
        <v>0.743168049485361</v>
      </c>
      <c r="C337" s="0" t="n">
        <f aca="false">B336</f>
        <v>0.638806405603318</v>
      </c>
      <c r="D337" s="0" t="n">
        <f aca="false">B335</f>
        <v>0.0157187926644569</v>
      </c>
    </row>
    <row r="338" customFormat="false" ht="15" hidden="false" customHeight="false" outlineLevel="0" collapsed="false">
      <c r="A338" s="0" t="n">
        <v>337</v>
      </c>
      <c r="B338" s="0" t="n">
        <v>-0.761017577495072</v>
      </c>
      <c r="C338" s="0" t="n">
        <f aca="false">B337</f>
        <v>0.743168049485361</v>
      </c>
      <c r="D338" s="0" t="n">
        <f aca="false">B336</f>
        <v>0.638806405603318</v>
      </c>
    </row>
    <row r="339" customFormat="false" ht="15" hidden="false" customHeight="false" outlineLevel="0" collapsed="false">
      <c r="A339" s="0" t="n">
        <v>338</v>
      </c>
      <c r="B339" s="0" t="n">
        <v>-1.52073428586327</v>
      </c>
      <c r="C339" s="0" t="n">
        <f aca="false">B338</f>
        <v>-0.761017577495072</v>
      </c>
      <c r="D339" s="0" t="n">
        <f aca="false">B337</f>
        <v>0.743168049485361</v>
      </c>
    </row>
    <row r="340" customFormat="false" ht="15" hidden="false" customHeight="false" outlineLevel="0" collapsed="false">
      <c r="A340" s="0" t="n">
        <v>339</v>
      </c>
      <c r="B340" s="0" t="n">
        <v>-0.8417057613902</v>
      </c>
      <c r="C340" s="0" t="n">
        <f aca="false">B339</f>
        <v>-1.52073428586327</v>
      </c>
      <c r="D340" s="0" t="n">
        <f aca="false">B338</f>
        <v>-0.761017577495072</v>
      </c>
    </row>
    <row r="341" customFormat="false" ht="15" hidden="false" customHeight="false" outlineLevel="0" collapsed="false">
      <c r="A341" s="0" t="n">
        <v>340</v>
      </c>
      <c r="B341" s="0" t="n">
        <v>-0.734175200686025</v>
      </c>
      <c r="C341" s="0" t="n">
        <f aca="false">B340</f>
        <v>-0.8417057613902</v>
      </c>
      <c r="D341" s="0" t="n">
        <f aca="false">B339</f>
        <v>-1.52073428586327</v>
      </c>
    </row>
    <row r="342" customFormat="false" ht="15" hidden="false" customHeight="false" outlineLevel="0" collapsed="false">
      <c r="A342" s="0" t="n">
        <v>341</v>
      </c>
      <c r="B342" s="0" t="n">
        <v>0.438097295821359</v>
      </c>
      <c r="C342" s="0" t="n">
        <f aca="false">B341</f>
        <v>-0.734175200686025</v>
      </c>
      <c r="D342" s="0" t="n">
        <f aca="false">B340</f>
        <v>-0.8417057613902</v>
      </c>
    </row>
    <row r="343" customFormat="false" ht="15" hidden="false" customHeight="false" outlineLevel="0" collapsed="false">
      <c r="A343" s="0" t="n">
        <v>342</v>
      </c>
      <c r="B343" s="0" t="n">
        <v>0.33272353284398</v>
      </c>
      <c r="C343" s="0" t="n">
        <f aca="false">B342</f>
        <v>0.438097295821359</v>
      </c>
      <c r="D343" s="0" t="n">
        <f aca="false">B341</f>
        <v>-0.734175200686025</v>
      </c>
    </row>
    <row r="344" customFormat="false" ht="15" hidden="false" customHeight="false" outlineLevel="0" collapsed="false">
      <c r="A344" s="0" t="n">
        <v>343</v>
      </c>
      <c r="B344" s="0" t="n">
        <v>1.5724178154002</v>
      </c>
      <c r="C344" s="0" t="n">
        <f aca="false">B343</f>
        <v>0.33272353284398</v>
      </c>
      <c r="D344" s="0" t="n">
        <f aca="false">B342</f>
        <v>0.438097295821359</v>
      </c>
    </row>
    <row r="345" customFormat="false" ht="15" hidden="false" customHeight="false" outlineLevel="0" collapsed="false">
      <c r="A345" s="0" t="n">
        <v>344</v>
      </c>
      <c r="B345" s="0" t="n">
        <v>0.609672119593702</v>
      </c>
      <c r="C345" s="0" t="n">
        <f aca="false">B344</f>
        <v>1.5724178154002</v>
      </c>
      <c r="D345" s="0" t="n">
        <f aca="false">B343</f>
        <v>0.33272353284398</v>
      </c>
    </row>
    <row r="346" customFormat="false" ht="15" hidden="false" customHeight="false" outlineLevel="0" collapsed="false">
      <c r="A346" s="0" t="n">
        <v>345</v>
      </c>
      <c r="B346" s="0" t="n">
        <v>-0.100914392730843</v>
      </c>
      <c r="C346" s="0" t="n">
        <f aca="false">B345</f>
        <v>0.609672119593702</v>
      </c>
      <c r="D346" s="0" t="n">
        <f aca="false">B344</f>
        <v>1.5724178154002</v>
      </c>
    </row>
    <row r="347" customFormat="false" ht="15" hidden="false" customHeight="false" outlineLevel="0" collapsed="false">
      <c r="A347" s="0" t="n">
        <v>346</v>
      </c>
      <c r="B347" s="0" t="n">
        <v>-0.558427022186007</v>
      </c>
      <c r="C347" s="0" t="n">
        <f aca="false">B346</f>
        <v>-0.100914392730843</v>
      </c>
      <c r="D347" s="0" t="n">
        <f aca="false">B345</f>
        <v>0.609672119593702</v>
      </c>
    </row>
    <row r="348" customFormat="false" ht="15" hidden="false" customHeight="false" outlineLevel="0" collapsed="false">
      <c r="A348" s="0" t="n">
        <v>347</v>
      </c>
      <c r="B348" s="0" t="n">
        <v>-1.55350166109912</v>
      </c>
      <c r="C348" s="0" t="n">
        <f aca="false">B347</f>
        <v>-0.558427022186007</v>
      </c>
      <c r="D348" s="0" t="n">
        <f aca="false">B346</f>
        <v>-0.100914392730843</v>
      </c>
    </row>
    <row r="349" customFormat="false" ht="15" hidden="false" customHeight="false" outlineLevel="0" collapsed="false">
      <c r="A349" s="0" t="n">
        <v>348</v>
      </c>
      <c r="B349" s="0" t="n">
        <v>-2.76014934445089</v>
      </c>
      <c r="C349" s="0" t="n">
        <f aca="false">B348</f>
        <v>-1.55350166109912</v>
      </c>
      <c r="D349" s="0" t="n">
        <f aca="false">B347</f>
        <v>-0.558427022186007</v>
      </c>
    </row>
    <row r="350" customFormat="false" ht="15" hidden="false" customHeight="false" outlineLevel="0" collapsed="false">
      <c r="A350" s="0" t="n">
        <v>349</v>
      </c>
      <c r="B350" s="0" t="n">
        <v>-1.85617937662061</v>
      </c>
      <c r="C350" s="0" t="n">
        <f aca="false">B349</f>
        <v>-2.76014934445089</v>
      </c>
      <c r="D350" s="0" t="n">
        <f aca="false">B348</f>
        <v>-1.55350166109912</v>
      </c>
    </row>
    <row r="351" customFormat="false" ht="15" hidden="false" customHeight="false" outlineLevel="0" collapsed="false">
      <c r="A351" s="0" t="n">
        <v>350</v>
      </c>
      <c r="B351" s="0" t="n">
        <v>-0.0564533556020183</v>
      </c>
      <c r="C351" s="0" t="n">
        <f aca="false">B350</f>
        <v>-1.85617937662061</v>
      </c>
      <c r="D351" s="0" t="n">
        <f aca="false">B349</f>
        <v>-2.76014934445089</v>
      </c>
    </row>
    <row r="352" customFormat="false" ht="15" hidden="false" customHeight="false" outlineLevel="0" collapsed="false">
      <c r="A352" s="0" t="n">
        <v>351</v>
      </c>
      <c r="B352" s="0" t="n">
        <v>-1.22309211885869</v>
      </c>
      <c r="C352" s="0" t="n">
        <f aca="false">B351</f>
        <v>-0.0564533556020183</v>
      </c>
      <c r="D352" s="0" t="n">
        <f aca="false">B350</f>
        <v>-1.85617937662061</v>
      </c>
    </row>
    <row r="353" customFormat="false" ht="15" hidden="false" customHeight="false" outlineLevel="0" collapsed="false">
      <c r="A353" s="0" t="n">
        <v>352</v>
      </c>
      <c r="B353" s="0" t="n">
        <v>-1.86006295645342</v>
      </c>
      <c r="C353" s="0" t="n">
        <f aca="false">B352</f>
        <v>-1.22309211885869</v>
      </c>
      <c r="D353" s="0" t="n">
        <f aca="false">B351</f>
        <v>-0.0564533556020183</v>
      </c>
    </row>
    <row r="354" customFormat="false" ht="15" hidden="false" customHeight="false" outlineLevel="0" collapsed="false">
      <c r="A354" s="0" t="n">
        <v>353</v>
      </c>
      <c r="B354" s="0" t="n">
        <v>-1.28766063010635</v>
      </c>
      <c r="C354" s="0" t="n">
        <f aca="false">B353</f>
        <v>-1.86006295645342</v>
      </c>
      <c r="D354" s="0" t="n">
        <f aca="false">B352</f>
        <v>-1.22309211885869</v>
      </c>
    </row>
    <row r="355" customFormat="false" ht="15" hidden="false" customHeight="false" outlineLevel="0" collapsed="false">
      <c r="A355" s="0" t="n">
        <v>354</v>
      </c>
      <c r="B355" s="0" t="n">
        <v>-0.793982957914282</v>
      </c>
      <c r="C355" s="0" t="n">
        <f aca="false">B354</f>
        <v>-1.28766063010635</v>
      </c>
      <c r="D355" s="0" t="n">
        <f aca="false">B353</f>
        <v>-1.86006295645342</v>
      </c>
    </row>
    <row r="356" customFormat="false" ht="15" hidden="false" customHeight="false" outlineLevel="0" collapsed="false">
      <c r="A356" s="0" t="n">
        <v>355</v>
      </c>
      <c r="B356" s="0" t="n">
        <v>-1.263047326339</v>
      </c>
      <c r="C356" s="0" t="n">
        <f aca="false">B355</f>
        <v>-0.793982957914282</v>
      </c>
      <c r="D356" s="0" t="n">
        <f aca="false">B354</f>
        <v>-1.28766063010635</v>
      </c>
    </row>
    <row r="357" customFormat="false" ht="15" hidden="false" customHeight="false" outlineLevel="0" collapsed="false">
      <c r="A357" s="0" t="n">
        <v>356</v>
      </c>
      <c r="B357" s="0" t="n">
        <v>-0.601709543637534</v>
      </c>
      <c r="C357" s="0" t="n">
        <f aca="false">B356</f>
        <v>-1.263047326339</v>
      </c>
      <c r="D357" s="0" t="n">
        <f aca="false">B355</f>
        <v>-0.793982957914282</v>
      </c>
    </row>
    <row r="358" customFormat="false" ht="15" hidden="false" customHeight="false" outlineLevel="0" collapsed="false">
      <c r="A358" s="0" t="n">
        <v>357</v>
      </c>
      <c r="B358" s="0" t="n">
        <v>-0.253270800210091</v>
      </c>
      <c r="C358" s="0" t="n">
        <f aca="false">B357</f>
        <v>-0.601709543637534</v>
      </c>
      <c r="D358" s="0" t="n">
        <f aca="false">B356</f>
        <v>-1.263047326339</v>
      </c>
    </row>
    <row r="359" customFormat="false" ht="15" hidden="false" customHeight="false" outlineLevel="0" collapsed="false">
      <c r="A359" s="0" t="n">
        <v>358</v>
      </c>
      <c r="B359" s="0" t="n">
        <v>0.401588232825122</v>
      </c>
      <c r="C359" s="0" t="n">
        <f aca="false">B358</f>
        <v>-0.253270800210091</v>
      </c>
      <c r="D359" s="0" t="n">
        <f aca="false">B357</f>
        <v>-0.601709543637534</v>
      </c>
    </row>
    <row r="360" customFormat="false" ht="15" hidden="false" customHeight="false" outlineLevel="0" collapsed="false">
      <c r="A360" s="0" t="n">
        <v>359</v>
      </c>
      <c r="B360" s="0" t="n">
        <v>-0.103233060268111</v>
      </c>
      <c r="C360" s="0" t="n">
        <f aca="false">B359</f>
        <v>0.401588232825122</v>
      </c>
      <c r="D360" s="0" t="n">
        <f aca="false">B358</f>
        <v>-0.253270800210091</v>
      </c>
    </row>
    <row r="361" customFormat="false" ht="15" hidden="false" customHeight="false" outlineLevel="0" collapsed="false">
      <c r="A361" s="0" t="n">
        <v>360</v>
      </c>
      <c r="B361" s="0" t="n">
        <v>-0.980681949473324</v>
      </c>
      <c r="C361" s="0" t="n">
        <f aca="false">B360</f>
        <v>-0.103233060268111</v>
      </c>
      <c r="D361" s="0" t="n">
        <f aca="false">B359</f>
        <v>0.401588232825122</v>
      </c>
    </row>
    <row r="362" customFormat="false" ht="15" hidden="false" customHeight="false" outlineLevel="0" collapsed="false">
      <c r="A362" s="0" t="n">
        <v>361</v>
      </c>
      <c r="B362" s="0" t="n">
        <v>1.56587098419501</v>
      </c>
      <c r="C362" s="0" t="n">
        <f aca="false">B361</f>
        <v>-0.980681949473324</v>
      </c>
      <c r="D362" s="0" t="n">
        <f aca="false">B360</f>
        <v>-0.103233060268111</v>
      </c>
    </row>
    <row r="363" customFormat="false" ht="15" hidden="false" customHeight="false" outlineLevel="0" collapsed="false">
      <c r="A363" s="0" t="n">
        <v>362</v>
      </c>
      <c r="B363" s="0" t="n">
        <v>0.848753126410459</v>
      </c>
      <c r="C363" s="0" t="n">
        <f aca="false">B362</f>
        <v>1.56587098419501</v>
      </c>
      <c r="D363" s="0" t="n">
        <f aca="false">B361</f>
        <v>-0.980681949473324</v>
      </c>
    </row>
    <row r="364" customFormat="false" ht="15" hidden="false" customHeight="false" outlineLevel="0" collapsed="false">
      <c r="A364" s="0" t="n">
        <v>363</v>
      </c>
      <c r="B364" s="0" t="n">
        <v>2.6524643850696</v>
      </c>
      <c r="C364" s="0" t="n">
        <f aca="false">B363</f>
        <v>0.848753126410459</v>
      </c>
      <c r="D364" s="0" t="n">
        <f aca="false">B362</f>
        <v>1.56587098419501</v>
      </c>
    </row>
    <row r="365" customFormat="false" ht="15" hidden="false" customHeight="false" outlineLevel="0" collapsed="false">
      <c r="A365" s="0" t="n">
        <v>364</v>
      </c>
      <c r="B365" s="0" t="n">
        <v>2.48909286451573</v>
      </c>
      <c r="C365" s="0" t="n">
        <f aca="false">B364</f>
        <v>2.6524643850696</v>
      </c>
      <c r="D365" s="0" t="n">
        <f aca="false">B363</f>
        <v>0.848753126410459</v>
      </c>
    </row>
    <row r="366" customFormat="false" ht="15" hidden="false" customHeight="false" outlineLevel="0" collapsed="false">
      <c r="A366" s="0" t="n">
        <v>365</v>
      </c>
      <c r="B366" s="0" t="n">
        <v>1.63265984488418</v>
      </c>
      <c r="C366" s="0" t="n">
        <f aca="false">B365</f>
        <v>2.48909286451573</v>
      </c>
      <c r="D366" s="0" t="n">
        <f aca="false">B364</f>
        <v>2.6524643850696</v>
      </c>
    </row>
    <row r="367" customFormat="false" ht="15" hidden="false" customHeight="false" outlineLevel="0" collapsed="false">
      <c r="A367" s="0" t="n">
        <v>366</v>
      </c>
      <c r="B367" s="0" t="n">
        <v>2.87650394815251</v>
      </c>
      <c r="C367" s="0" t="n">
        <f aca="false">B366</f>
        <v>1.63265984488418</v>
      </c>
      <c r="D367" s="0" t="n">
        <f aca="false">B365</f>
        <v>2.48909286451573</v>
      </c>
    </row>
    <row r="368" customFormat="false" ht="15" hidden="false" customHeight="false" outlineLevel="0" collapsed="false">
      <c r="A368" s="0" t="n">
        <v>367</v>
      </c>
      <c r="B368" s="0" t="n">
        <v>1.7131618745996</v>
      </c>
      <c r="C368" s="0" t="n">
        <f aca="false">B367</f>
        <v>2.87650394815251</v>
      </c>
      <c r="D368" s="0" t="n">
        <f aca="false">B366</f>
        <v>1.63265984488418</v>
      </c>
    </row>
    <row r="369" customFormat="false" ht="15" hidden="false" customHeight="false" outlineLevel="0" collapsed="false">
      <c r="A369" s="0" t="n">
        <v>368</v>
      </c>
      <c r="B369" s="0" t="n">
        <v>2.31315205496363</v>
      </c>
      <c r="C369" s="0" t="n">
        <f aca="false">B368</f>
        <v>1.7131618745996</v>
      </c>
      <c r="D369" s="0" t="n">
        <f aca="false">B367</f>
        <v>2.87650394815251</v>
      </c>
    </row>
    <row r="370" customFormat="false" ht="15" hidden="false" customHeight="false" outlineLevel="0" collapsed="false">
      <c r="A370" s="0" t="n">
        <v>369</v>
      </c>
      <c r="B370" s="0" t="n">
        <v>1.43333095461866</v>
      </c>
      <c r="C370" s="0" t="n">
        <f aca="false">B369</f>
        <v>2.31315205496363</v>
      </c>
      <c r="D370" s="0" t="n">
        <f aca="false">B368</f>
        <v>1.7131618745996</v>
      </c>
    </row>
    <row r="371" customFormat="false" ht="15" hidden="false" customHeight="false" outlineLevel="0" collapsed="false">
      <c r="A371" s="0" t="n">
        <v>370</v>
      </c>
      <c r="B371" s="0" t="n">
        <v>-0.116826033408549</v>
      </c>
      <c r="C371" s="0" t="n">
        <f aca="false">B370</f>
        <v>1.43333095461866</v>
      </c>
      <c r="D371" s="0" t="n">
        <f aca="false">B369</f>
        <v>2.31315205496363</v>
      </c>
    </row>
    <row r="372" customFormat="false" ht="15" hidden="false" customHeight="false" outlineLevel="0" collapsed="false">
      <c r="A372" s="0" t="n">
        <v>371</v>
      </c>
      <c r="B372" s="0" t="n">
        <v>0.193858909832006</v>
      </c>
      <c r="C372" s="0" t="n">
        <f aca="false">B371</f>
        <v>-0.116826033408549</v>
      </c>
      <c r="D372" s="0" t="n">
        <f aca="false">B370</f>
        <v>1.43333095461866</v>
      </c>
    </row>
    <row r="373" customFormat="false" ht="15" hidden="false" customHeight="false" outlineLevel="0" collapsed="false">
      <c r="A373" s="0" t="n">
        <v>372</v>
      </c>
      <c r="B373" s="0" t="n">
        <v>-1.01708155518831</v>
      </c>
      <c r="C373" s="0" t="n">
        <f aca="false">B372</f>
        <v>0.193858909832006</v>
      </c>
      <c r="D373" s="0" t="n">
        <f aca="false">B371</f>
        <v>-0.116826033408549</v>
      </c>
    </row>
    <row r="374" customFormat="false" ht="15" hidden="false" customHeight="false" outlineLevel="0" collapsed="false">
      <c r="A374" s="0" t="n">
        <v>373</v>
      </c>
      <c r="B374" s="0" t="n">
        <v>-0.227759674121637</v>
      </c>
      <c r="C374" s="0" t="n">
        <f aca="false">B373</f>
        <v>-1.01708155518831</v>
      </c>
      <c r="D374" s="0" t="n">
        <f aca="false">B372</f>
        <v>0.193858909832006</v>
      </c>
    </row>
    <row r="375" customFormat="false" ht="15" hidden="false" customHeight="false" outlineLevel="0" collapsed="false">
      <c r="A375" s="0" t="n">
        <v>374</v>
      </c>
      <c r="B375" s="0" t="n">
        <v>0.842633066550928</v>
      </c>
      <c r="C375" s="0" t="n">
        <f aca="false">B374</f>
        <v>-0.227759674121637</v>
      </c>
      <c r="D375" s="0" t="n">
        <f aca="false">B373</f>
        <v>-1.01708155518831</v>
      </c>
    </row>
    <row r="376" customFormat="false" ht="15" hidden="false" customHeight="false" outlineLevel="0" collapsed="false">
      <c r="A376" s="0" t="n">
        <v>375</v>
      </c>
      <c r="B376" s="0" t="n">
        <v>0.597409914615267</v>
      </c>
      <c r="C376" s="0" t="n">
        <f aca="false">B375</f>
        <v>0.842633066550928</v>
      </c>
      <c r="D376" s="0" t="n">
        <f aca="false">B374</f>
        <v>-0.227759674121637</v>
      </c>
    </row>
    <row r="377" customFormat="false" ht="15" hidden="false" customHeight="false" outlineLevel="0" collapsed="false">
      <c r="A377" s="0" t="n">
        <v>376</v>
      </c>
      <c r="B377" s="0" t="n">
        <v>1.51582348587926</v>
      </c>
      <c r="C377" s="0" t="n">
        <f aca="false">B376</f>
        <v>0.597409914615267</v>
      </c>
      <c r="D377" s="0" t="n">
        <f aca="false">B375</f>
        <v>0.842633066550928</v>
      </c>
    </row>
    <row r="378" customFormat="false" ht="15" hidden="false" customHeight="false" outlineLevel="0" collapsed="false">
      <c r="A378" s="0" t="n">
        <v>377</v>
      </c>
      <c r="B378" s="0" t="n">
        <v>1.20574562836559</v>
      </c>
      <c r="C378" s="0" t="n">
        <f aca="false">B377</f>
        <v>1.51582348587926</v>
      </c>
      <c r="D378" s="0" t="n">
        <f aca="false">B376</f>
        <v>0.597409914615267</v>
      </c>
    </row>
    <row r="379" customFormat="false" ht="15" hidden="false" customHeight="false" outlineLevel="0" collapsed="false">
      <c r="A379" s="0" t="n">
        <v>378</v>
      </c>
      <c r="B379" s="0" t="n">
        <v>1.46893489056301</v>
      </c>
      <c r="C379" s="0" t="n">
        <f aca="false">B378</f>
        <v>1.20574562836559</v>
      </c>
      <c r="D379" s="0" t="n">
        <f aca="false">B377</f>
        <v>1.51582348587926</v>
      </c>
    </row>
    <row r="380" customFormat="false" ht="15" hidden="false" customHeight="false" outlineLevel="0" collapsed="false">
      <c r="A380" s="0" t="n">
        <v>379</v>
      </c>
      <c r="B380" s="0" t="n">
        <v>-0.450608754242139</v>
      </c>
      <c r="C380" s="0" t="n">
        <f aca="false">B379</f>
        <v>1.46893489056301</v>
      </c>
      <c r="D380" s="0" t="n">
        <f aca="false">B378</f>
        <v>1.20574562836559</v>
      </c>
    </row>
    <row r="381" customFormat="false" ht="15" hidden="false" customHeight="false" outlineLevel="0" collapsed="false">
      <c r="A381" s="0" t="n">
        <v>380</v>
      </c>
      <c r="B381" s="0" t="n">
        <v>-0.129846582706347</v>
      </c>
      <c r="C381" s="0" t="n">
        <f aca="false">B380</f>
        <v>-0.450608754242139</v>
      </c>
      <c r="D381" s="0" t="n">
        <f aca="false">B379</f>
        <v>1.46893489056301</v>
      </c>
    </row>
    <row r="382" customFormat="false" ht="15" hidden="false" customHeight="false" outlineLevel="0" collapsed="false">
      <c r="A382" s="0" t="n">
        <v>381</v>
      </c>
      <c r="B382" s="0" t="n">
        <v>-0.738702495448219</v>
      </c>
      <c r="C382" s="0" t="n">
        <f aca="false">B381</f>
        <v>-0.129846582706347</v>
      </c>
      <c r="D382" s="0" t="n">
        <f aca="false">B380</f>
        <v>-0.450608754242139</v>
      </c>
    </row>
    <row r="383" customFormat="false" ht="15" hidden="false" customHeight="false" outlineLevel="0" collapsed="false">
      <c r="A383" s="0" t="n">
        <v>382</v>
      </c>
      <c r="B383" s="0" t="n">
        <v>-0.647753525340974</v>
      </c>
      <c r="C383" s="0" t="n">
        <f aca="false">B382</f>
        <v>-0.738702495448219</v>
      </c>
      <c r="D383" s="0" t="n">
        <f aca="false">B381</f>
        <v>-0.129846582706347</v>
      </c>
    </row>
    <row r="384" customFormat="false" ht="15" hidden="false" customHeight="false" outlineLevel="0" collapsed="false">
      <c r="A384" s="0" t="n">
        <v>383</v>
      </c>
      <c r="B384" s="0" t="n">
        <v>-0.35390805554695</v>
      </c>
      <c r="C384" s="0" t="n">
        <f aca="false">B383</f>
        <v>-0.647753525340974</v>
      </c>
      <c r="D384" s="0" t="n">
        <f aca="false">B382</f>
        <v>-0.738702495448219</v>
      </c>
    </row>
    <row r="385" customFormat="false" ht="15" hidden="false" customHeight="false" outlineLevel="0" collapsed="false">
      <c r="A385" s="0" t="n">
        <v>384</v>
      </c>
      <c r="B385" s="0" t="n">
        <v>-0.743829935598995</v>
      </c>
      <c r="C385" s="0" t="n">
        <f aca="false">B384</f>
        <v>-0.35390805554695</v>
      </c>
      <c r="D385" s="0" t="n">
        <f aca="false">B383</f>
        <v>-0.647753525340974</v>
      </c>
    </row>
    <row r="386" customFormat="false" ht="15" hidden="false" customHeight="false" outlineLevel="0" collapsed="false">
      <c r="A386" s="0" t="n">
        <v>385</v>
      </c>
      <c r="B386" s="0" t="n">
        <v>-0.976178887909826</v>
      </c>
      <c r="C386" s="0" t="n">
        <f aca="false">B385</f>
        <v>-0.743829935598995</v>
      </c>
      <c r="D386" s="0" t="n">
        <f aca="false">B384</f>
        <v>-0.35390805554695</v>
      </c>
    </row>
    <row r="387" customFormat="false" ht="15" hidden="false" customHeight="false" outlineLevel="0" collapsed="false">
      <c r="A387" s="0" t="n">
        <v>386</v>
      </c>
      <c r="B387" s="0" t="n">
        <v>-0.716455310786401</v>
      </c>
      <c r="C387" s="0" t="n">
        <f aca="false">B386</f>
        <v>-0.976178887909826</v>
      </c>
      <c r="D387" s="0" t="n">
        <f aca="false">B385</f>
        <v>-0.743829935598995</v>
      </c>
    </row>
    <row r="388" customFormat="false" ht="15" hidden="false" customHeight="false" outlineLevel="0" collapsed="false">
      <c r="A388" s="0" t="n">
        <v>387</v>
      </c>
      <c r="B388" s="0" t="n">
        <v>0.295340722838579</v>
      </c>
      <c r="C388" s="0" t="n">
        <f aca="false">B387</f>
        <v>-0.716455310786401</v>
      </c>
      <c r="D388" s="0" t="n">
        <f aca="false">B386</f>
        <v>-0.976178887909826</v>
      </c>
    </row>
    <row r="389" customFormat="false" ht="15" hidden="false" customHeight="false" outlineLevel="0" collapsed="false">
      <c r="A389" s="0" t="n">
        <v>388</v>
      </c>
      <c r="B389" s="0" t="n">
        <v>0.468678812095348</v>
      </c>
      <c r="C389" s="0" t="n">
        <f aca="false">B388</f>
        <v>0.295340722838579</v>
      </c>
      <c r="D389" s="0" t="n">
        <f aca="false">B387</f>
        <v>-0.716455310786401</v>
      </c>
    </row>
    <row r="390" customFormat="false" ht="15" hidden="false" customHeight="false" outlineLevel="0" collapsed="false">
      <c r="A390" s="0" t="n">
        <v>389</v>
      </c>
      <c r="B390" s="0" t="n">
        <v>-0.880011665057716</v>
      </c>
      <c r="C390" s="0" t="n">
        <f aca="false">B389</f>
        <v>0.468678812095348</v>
      </c>
      <c r="D390" s="0" t="n">
        <f aca="false">B388</f>
        <v>0.295340722838579</v>
      </c>
    </row>
    <row r="391" customFormat="false" ht="15" hidden="false" customHeight="false" outlineLevel="0" collapsed="false">
      <c r="A391" s="0" t="n">
        <v>390</v>
      </c>
      <c r="B391" s="0" t="n">
        <v>-0.468562472352796</v>
      </c>
      <c r="C391" s="0" t="n">
        <f aca="false">B390</f>
        <v>-0.880011665057716</v>
      </c>
      <c r="D391" s="0" t="n">
        <f aca="false">B389</f>
        <v>0.468678812095348</v>
      </c>
    </row>
    <row r="392" customFormat="false" ht="15" hidden="false" customHeight="false" outlineLevel="0" collapsed="false">
      <c r="A392" s="0" t="n">
        <v>391</v>
      </c>
      <c r="B392" s="0" t="n">
        <v>0.955410862821547</v>
      </c>
      <c r="C392" s="0" t="n">
        <f aca="false">B391</f>
        <v>-0.468562472352796</v>
      </c>
      <c r="D392" s="0" t="n">
        <f aca="false">B390</f>
        <v>-0.880011665057716</v>
      </c>
    </row>
    <row r="393" customFormat="false" ht="15" hidden="false" customHeight="false" outlineLevel="0" collapsed="false">
      <c r="A393" s="0" t="n">
        <v>392</v>
      </c>
      <c r="B393" s="0" t="n">
        <v>0.385187285017517</v>
      </c>
      <c r="C393" s="0" t="n">
        <f aca="false">B392</f>
        <v>0.955410862821547</v>
      </c>
      <c r="D393" s="0" t="n">
        <f aca="false">B391</f>
        <v>-0.468562472352796</v>
      </c>
    </row>
    <row r="394" customFormat="false" ht="15" hidden="false" customHeight="false" outlineLevel="0" collapsed="false">
      <c r="A394" s="0" t="n">
        <v>393</v>
      </c>
      <c r="B394" s="0" t="n">
        <v>3.14916167224229</v>
      </c>
      <c r="C394" s="0" t="n">
        <f aca="false">B393</f>
        <v>0.385187285017517</v>
      </c>
      <c r="D394" s="0" t="n">
        <f aca="false">B392</f>
        <v>0.955410862821547</v>
      </c>
    </row>
    <row r="395" customFormat="false" ht="15" hidden="false" customHeight="false" outlineLevel="0" collapsed="false">
      <c r="A395" s="0" t="n">
        <v>394</v>
      </c>
      <c r="B395" s="0" t="n">
        <v>1.45430716439919</v>
      </c>
      <c r="C395" s="0" t="n">
        <f aca="false">B394</f>
        <v>3.14916167224229</v>
      </c>
      <c r="D395" s="0" t="n">
        <f aca="false">B393</f>
        <v>0.385187285017517</v>
      </c>
    </row>
    <row r="396" customFormat="false" ht="15" hidden="false" customHeight="false" outlineLevel="0" collapsed="false">
      <c r="A396" s="0" t="n">
        <v>395</v>
      </c>
      <c r="B396" s="0" t="n">
        <v>1.97894520814508</v>
      </c>
      <c r="C396" s="0" t="n">
        <f aca="false">B395</f>
        <v>1.45430716439919</v>
      </c>
      <c r="D396" s="0" t="n">
        <f aca="false">B394</f>
        <v>3.14916167224229</v>
      </c>
    </row>
    <row r="397" customFormat="false" ht="15" hidden="false" customHeight="false" outlineLevel="0" collapsed="false">
      <c r="A397" s="0" t="n">
        <v>396</v>
      </c>
      <c r="B397" s="0" t="n">
        <v>0.796081717816177</v>
      </c>
      <c r="C397" s="0" t="n">
        <f aca="false">B396</f>
        <v>1.97894520814508</v>
      </c>
      <c r="D397" s="0" t="n">
        <f aca="false">B395</f>
        <v>1.45430716439919</v>
      </c>
    </row>
    <row r="398" customFormat="false" ht="15" hidden="false" customHeight="false" outlineLevel="0" collapsed="false">
      <c r="A398" s="0" t="n">
        <v>397</v>
      </c>
      <c r="B398" s="0" t="n">
        <v>0.475929496453091</v>
      </c>
      <c r="C398" s="0" t="n">
        <f aca="false">B397</f>
        <v>0.796081717816177</v>
      </c>
      <c r="D398" s="0" t="n">
        <f aca="false">B396</f>
        <v>1.97894520814508</v>
      </c>
    </row>
    <row r="399" customFormat="false" ht="15" hidden="false" customHeight="false" outlineLevel="0" collapsed="false">
      <c r="A399" s="0" t="n">
        <v>398</v>
      </c>
      <c r="B399" s="0" t="n">
        <v>1.10962095878604</v>
      </c>
      <c r="C399" s="0" t="n">
        <f aca="false">B398</f>
        <v>0.475929496453091</v>
      </c>
      <c r="D399" s="0" t="n">
        <f aca="false">B397</f>
        <v>0.796081717816177</v>
      </c>
    </row>
    <row r="400" customFormat="false" ht="15" hidden="false" customHeight="false" outlineLevel="0" collapsed="false">
      <c r="A400" s="0" t="n">
        <v>399</v>
      </c>
      <c r="B400" s="0" t="n">
        <v>3.82697762974026</v>
      </c>
      <c r="C400" s="0" t="n">
        <f aca="false">B399</f>
        <v>1.10962095878604</v>
      </c>
      <c r="D400" s="0" t="n">
        <f aca="false">B398</f>
        <v>0.475929496453091</v>
      </c>
    </row>
    <row r="401" customFormat="false" ht="15" hidden="false" customHeight="false" outlineLevel="0" collapsed="false">
      <c r="A401" s="0" t="n">
        <v>400</v>
      </c>
      <c r="B401" s="0" t="n">
        <v>2.69539108231932</v>
      </c>
      <c r="C401" s="0" t="n">
        <f aca="false">B400</f>
        <v>3.82697762974026</v>
      </c>
      <c r="D401" s="0" t="n">
        <f aca="false">B399</f>
        <v>1.10962095878604</v>
      </c>
    </row>
    <row r="402" customFormat="false" ht="15" hidden="false" customHeight="false" outlineLevel="0" collapsed="false">
      <c r="A402" s="0" t="n">
        <v>401</v>
      </c>
      <c r="B402" s="0" t="n">
        <v>3.03722164389944</v>
      </c>
      <c r="C402" s="0" t="n">
        <f aca="false">B401</f>
        <v>2.69539108231932</v>
      </c>
      <c r="D402" s="0" t="n">
        <f aca="false">B400</f>
        <v>3.82697762974026</v>
      </c>
    </row>
    <row r="403" customFormat="false" ht="15" hidden="false" customHeight="false" outlineLevel="0" collapsed="false">
      <c r="A403" s="0" t="n">
        <v>402</v>
      </c>
      <c r="B403" s="0" t="n">
        <v>1.83669756866623</v>
      </c>
      <c r="C403" s="0" t="n">
        <f aca="false">B402</f>
        <v>3.03722164389944</v>
      </c>
      <c r="D403" s="0" t="n">
        <f aca="false">B401</f>
        <v>2.69539108231932</v>
      </c>
    </row>
    <row r="404" customFormat="false" ht="15" hidden="false" customHeight="false" outlineLevel="0" collapsed="false">
      <c r="A404" s="0" t="n">
        <v>403</v>
      </c>
      <c r="B404" s="0" t="n">
        <v>3.51988769110256</v>
      </c>
      <c r="C404" s="0" t="n">
        <f aca="false">B403</f>
        <v>1.83669756866623</v>
      </c>
      <c r="D404" s="0" t="n">
        <f aca="false">B402</f>
        <v>3.03722164389944</v>
      </c>
    </row>
    <row r="405" customFormat="false" ht="15" hidden="false" customHeight="false" outlineLevel="0" collapsed="false">
      <c r="A405" s="0" t="n">
        <v>404</v>
      </c>
      <c r="B405" s="0" t="n">
        <v>1.61641039841177</v>
      </c>
      <c r="C405" s="0" t="n">
        <f aca="false">B404</f>
        <v>3.51988769110256</v>
      </c>
      <c r="D405" s="0" t="n">
        <f aca="false">B403</f>
        <v>1.83669756866623</v>
      </c>
    </row>
    <row r="406" customFormat="false" ht="15" hidden="false" customHeight="false" outlineLevel="0" collapsed="false">
      <c r="A406" s="0" t="n">
        <v>405</v>
      </c>
      <c r="B406" s="0" t="n">
        <v>0.648881119677369</v>
      </c>
      <c r="C406" s="0" t="n">
        <f aca="false">B405</f>
        <v>1.61641039841177</v>
      </c>
      <c r="D406" s="0" t="n">
        <f aca="false">B404</f>
        <v>3.51988769110256</v>
      </c>
    </row>
    <row r="407" customFormat="false" ht="15" hidden="false" customHeight="false" outlineLevel="0" collapsed="false">
      <c r="A407" s="0" t="n">
        <v>406</v>
      </c>
      <c r="B407" s="0" t="n">
        <v>-0.841339393411787</v>
      </c>
      <c r="C407" s="0" t="n">
        <f aca="false">B406</f>
        <v>0.648881119677369</v>
      </c>
      <c r="D407" s="0" t="n">
        <f aca="false">B405</f>
        <v>1.61641039841177</v>
      </c>
    </row>
    <row r="408" customFormat="false" ht="15" hidden="false" customHeight="false" outlineLevel="0" collapsed="false">
      <c r="A408" s="0" t="n">
        <v>407</v>
      </c>
      <c r="B408" s="0" t="n">
        <v>-1.29285555684285</v>
      </c>
      <c r="C408" s="0" t="n">
        <f aca="false">B407</f>
        <v>-0.841339393411787</v>
      </c>
      <c r="D408" s="0" t="n">
        <f aca="false">B406</f>
        <v>0.648881119677369</v>
      </c>
    </row>
    <row r="409" customFormat="false" ht="15" hidden="false" customHeight="false" outlineLevel="0" collapsed="false">
      <c r="A409" s="0" t="n">
        <v>408</v>
      </c>
      <c r="B409" s="0" t="n">
        <v>-2.93848372413624</v>
      </c>
      <c r="C409" s="0" t="n">
        <f aca="false">B408</f>
        <v>-1.29285555684285</v>
      </c>
      <c r="D409" s="0" t="n">
        <f aca="false">B407</f>
        <v>-0.841339393411787</v>
      </c>
    </row>
    <row r="410" customFormat="false" ht="15" hidden="false" customHeight="false" outlineLevel="0" collapsed="false">
      <c r="A410" s="0" t="n">
        <v>409</v>
      </c>
      <c r="B410" s="0" t="n">
        <v>-2.47389280696945</v>
      </c>
      <c r="C410" s="0" t="n">
        <f aca="false">B409</f>
        <v>-2.93848372413624</v>
      </c>
      <c r="D410" s="0" t="n">
        <f aca="false">B408</f>
        <v>-1.29285555684285</v>
      </c>
    </row>
    <row r="411" customFormat="false" ht="15" hidden="false" customHeight="false" outlineLevel="0" collapsed="false">
      <c r="A411" s="0" t="n">
        <v>410</v>
      </c>
      <c r="B411" s="0" t="n">
        <v>-2.61453768645747</v>
      </c>
      <c r="C411" s="0" t="n">
        <f aca="false">B410</f>
        <v>-2.47389280696945</v>
      </c>
      <c r="D411" s="0" t="n">
        <f aca="false">B409</f>
        <v>-2.93848372413624</v>
      </c>
    </row>
    <row r="412" customFormat="false" ht="15" hidden="false" customHeight="false" outlineLevel="0" collapsed="false">
      <c r="A412" s="0" t="n">
        <v>411</v>
      </c>
      <c r="B412" s="0" t="n">
        <v>-1.8487443961474</v>
      </c>
      <c r="C412" s="0" t="n">
        <f aca="false">B411</f>
        <v>-2.61453768645747</v>
      </c>
      <c r="D412" s="0" t="n">
        <f aca="false">B410</f>
        <v>-2.47389280696945</v>
      </c>
    </row>
    <row r="413" customFormat="false" ht="15" hidden="false" customHeight="false" outlineLevel="0" collapsed="false">
      <c r="A413" s="0" t="n">
        <v>412</v>
      </c>
      <c r="B413" s="0" t="n">
        <v>-1.87423110033989</v>
      </c>
      <c r="C413" s="0" t="n">
        <f aca="false">B412</f>
        <v>-1.8487443961474</v>
      </c>
      <c r="D413" s="0" t="n">
        <f aca="false">B411</f>
        <v>-2.61453768645747</v>
      </c>
    </row>
    <row r="414" customFormat="false" ht="15" hidden="false" customHeight="false" outlineLevel="0" collapsed="false">
      <c r="A414" s="0" t="n">
        <v>413</v>
      </c>
      <c r="B414" s="0" t="n">
        <v>-3.09972798847258</v>
      </c>
      <c r="C414" s="0" t="n">
        <f aca="false">B413</f>
        <v>-1.87423110033989</v>
      </c>
      <c r="D414" s="0" t="n">
        <f aca="false">B412</f>
        <v>-1.8487443961474</v>
      </c>
    </row>
    <row r="415" customFormat="false" ht="15" hidden="false" customHeight="false" outlineLevel="0" collapsed="false">
      <c r="A415" s="0" t="n">
        <v>414</v>
      </c>
      <c r="B415" s="0" t="n">
        <v>-3.35137212099362</v>
      </c>
      <c r="C415" s="0" t="n">
        <f aca="false">B414</f>
        <v>-3.09972798847258</v>
      </c>
      <c r="D415" s="0" t="n">
        <f aca="false">B413</f>
        <v>-1.87423110033989</v>
      </c>
    </row>
    <row r="416" customFormat="false" ht="15" hidden="false" customHeight="false" outlineLevel="0" collapsed="false">
      <c r="A416" s="0" t="n">
        <v>415</v>
      </c>
      <c r="B416" s="0" t="n">
        <v>-2.74653593351074</v>
      </c>
      <c r="C416" s="0" t="n">
        <f aca="false">B415</f>
        <v>-3.35137212099362</v>
      </c>
      <c r="D416" s="0" t="n">
        <f aca="false">B414</f>
        <v>-3.09972798847258</v>
      </c>
    </row>
    <row r="417" customFormat="false" ht="15" hidden="false" customHeight="false" outlineLevel="0" collapsed="false">
      <c r="A417" s="0" t="n">
        <v>416</v>
      </c>
      <c r="B417" s="0" t="n">
        <v>-2.83021663834486</v>
      </c>
      <c r="C417" s="0" t="n">
        <f aca="false">B416</f>
        <v>-2.74653593351074</v>
      </c>
      <c r="D417" s="0" t="n">
        <f aca="false">B415</f>
        <v>-3.35137212099362</v>
      </c>
    </row>
    <row r="418" customFormat="false" ht="15" hidden="false" customHeight="false" outlineLevel="0" collapsed="false">
      <c r="A418" s="0" t="n">
        <v>417</v>
      </c>
      <c r="B418" s="0" t="n">
        <v>-2.27786437033894</v>
      </c>
      <c r="C418" s="0" t="n">
        <f aca="false">B417</f>
        <v>-2.83021663834486</v>
      </c>
      <c r="D418" s="0" t="n">
        <f aca="false">B416</f>
        <v>-2.74653593351074</v>
      </c>
    </row>
    <row r="419" customFormat="false" ht="15" hidden="false" customHeight="false" outlineLevel="0" collapsed="false">
      <c r="A419" s="0" t="n">
        <v>418</v>
      </c>
      <c r="B419" s="0" t="n">
        <v>-2.57427332538534</v>
      </c>
      <c r="C419" s="0" t="n">
        <f aca="false">B418</f>
        <v>-2.27786437033894</v>
      </c>
      <c r="D419" s="0" t="n">
        <f aca="false">B417</f>
        <v>-2.83021663834486</v>
      </c>
    </row>
    <row r="420" customFormat="false" ht="15" hidden="false" customHeight="false" outlineLevel="0" collapsed="false">
      <c r="A420" s="0" t="n">
        <v>419</v>
      </c>
      <c r="B420" s="0" t="n">
        <v>-2.16932975470473</v>
      </c>
      <c r="C420" s="0" t="n">
        <f aca="false">B419</f>
        <v>-2.57427332538534</v>
      </c>
      <c r="D420" s="0" t="n">
        <f aca="false">B418</f>
        <v>-2.27786437033894</v>
      </c>
    </row>
    <row r="421" customFormat="false" ht="15" hidden="false" customHeight="false" outlineLevel="0" collapsed="false">
      <c r="A421" s="0" t="n">
        <v>420</v>
      </c>
      <c r="B421" s="0" t="n">
        <v>-0.540327121689596</v>
      </c>
      <c r="C421" s="0" t="n">
        <f aca="false">B420</f>
        <v>-2.16932975470473</v>
      </c>
      <c r="D421" s="0" t="n">
        <f aca="false">B419</f>
        <v>-2.57427332538534</v>
      </c>
    </row>
    <row r="422" customFormat="false" ht="15" hidden="false" customHeight="false" outlineLevel="0" collapsed="false">
      <c r="A422" s="0" t="n">
        <v>421</v>
      </c>
      <c r="B422" s="0" t="n">
        <v>-2.53851196519875</v>
      </c>
      <c r="C422" s="0" t="n">
        <f aca="false">B421</f>
        <v>-0.540327121689596</v>
      </c>
      <c r="D422" s="0" t="n">
        <f aca="false">B420</f>
        <v>-2.16932975470473</v>
      </c>
    </row>
    <row r="423" customFormat="false" ht="15" hidden="false" customHeight="false" outlineLevel="0" collapsed="false">
      <c r="A423" s="0" t="n">
        <v>422</v>
      </c>
      <c r="B423" s="0" t="n">
        <v>-1.97040334808874</v>
      </c>
      <c r="C423" s="0" t="n">
        <f aca="false">B422</f>
        <v>-2.53851196519875</v>
      </c>
      <c r="D423" s="0" t="n">
        <f aca="false">B421</f>
        <v>-0.540327121689596</v>
      </c>
    </row>
    <row r="424" customFormat="false" ht="15" hidden="false" customHeight="false" outlineLevel="0" collapsed="false">
      <c r="A424" s="0" t="n">
        <v>423</v>
      </c>
      <c r="B424" s="0" t="n">
        <v>-2.70115605575664</v>
      </c>
      <c r="C424" s="0" t="n">
        <f aca="false">B423</f>
        <v>-1.97040334808874</v>
      </c>
      <c r="D424" s="0" t="n">
        <f aca="false">B422</f>
        <v>-2.53851196519875</v>
      </c>
    </row>
    <row r="425" customFormat="false" ht="15" hidden="false" customHeight="false" outlineLevel="0" collapsed="false">
      <c r="A425" s="0" t="n">
        <v>424</v>
      </c>
      <c r="B425" s="0" t="n">
        <v>-2.24788411856758</v>
      </c>
      <c r="C425" s="0" t="n">
        <f aca="false">B424</f>
        <v>-2.70115605575664</v>
      </c>
      <c r="D425" s="0" t="n">
        <f aca="false">B423</f>
        <v>-1.97040334808874</v>
      </c>
    </row>
    <row r="426" customFormat="false" ht="15" hidden="false" customHeight="false" outlineLevel="0" collapsed="false">
      <c r="A426" s="0" t="n">
        <v>425</v>
      </c>
      <c r="B426" s="0" t="n">
        <v>-3.20153077390315</v>
      </c>
      <c r="C426" s="0" t="n">
        <f aca="false">B425</f>
        <v>-2.24788411856758</v>
      </c>
      <c r="D426" s="0" t="n">
        <f aca="false">B424</f>
        <v>-2.70115605575664</v>
      </c>
    </row>
    <row r="427" customFormat="false" ht="15" hidden="false" customHeight="false" outlineLevel="0" collapsed="false">
      <c r="A427" s="0" t="n">
        <v>426</v>
      </c>
      <c r="B427" s="0" t="n">
        <v>-0.874525906150951</v>
      </c>
      <c r="C427" s="0" t="n">
        <f aca="false">B426</f>
        <v>-3.20153077390315</v>
      </c>
      <c r="D427" s="0" t="n">
        <f aca="false">B425</f>
        <v>-2.24788411856758</v>
      </c>
    </row>
    <row r="428" customFormat="false" ht="15" hidden="false" customHeight="false" outlineLevel="0" collapsed="false">
      <c r="A428" s="0" t="n">
        <v>427</v>
      </c>
      <c r="B428" s="0" t="n">
        <v>0.37352076983686</v>
      </c>
      <c r="C428" s="0" t="n">
        <f aca="false">B427</f>
        <v>-0.874525906150951</v>
      </c>
      <c r="D428" s="0" t="n">
        <f aca="false">B426</f>
        <v>-3.20153077390315</v>
      </c>
    </row>
    <row r="429" customFormat="false" ht="15" hidden="false" customHeight="false" outlineLevel="0" collapsed="false">
      <c r="A429" s="0" t="n">
        <v>428</v>
      </c>
      <c r="B429" s="0" t="n">
        <v>0.457513606668579</v>
      </c>
      <c r="C429" s="0" t="n">
        <f aca="false">B428</f>
        <v>0.37352076983686</v>
      </c>
      <c r="D429" s="0" t="n">
        <f aca="false">B427</f>
        <v>-0.874525906150951</v>
      </c>
    </row>
    <row r="430" customFormat="false" ht="15" hidden="false" customHeight="false" outlineLevel="0" collapsed="false">
      <c r="A430" s="0" t="n">
        <v>429</v>
      </c>
      <c r="B430" s="0" t="n">
        <v>0.637737562296384</v>
      </c>
      <c r="C430" s="0" t="n">
        <f aca="false">B429</f>
        <v>0.457513606668579</v>
      </c>
      <c r="D430" s="0" t="n">
        <f aca="false">B428</f>
        <v>0.37352076983686</v>
      </c>
    </row>
    <row r="431" customFormat="false" ht="15" hidden="false" customHeight="false" outlineLevel="0" collapsed="false">
      <c r="A431" s="0" t="n">
        <v>430</v>
      </c>
      <c r="B431" s="0" t="n">
        <v>1.58690759402936</v>
      </c>
      <c r="C431" s="0" t="n">
        <f aca="false">B430</f>
        <v>0.637737562296384</v>
      </c>
      <c r="D431" s="0" t="n">
        <f aca="false">B429</f>
        <v>0.457513606668579</v>
      </c>
    </row>
    <row r="432" customFormat="false" ht="15" hidden="false" customHeight="false" outlineLevel="0" collapsed="false">
      <c r="A432" s="0" t="n">
        <v>431</v>
      </c>
      <c r="B432" s="0" t="n">
        <v>2.35563939532042</v>
      </c>
      <c r="C432" s="0" t="n">
        <f aca="false">B431</f>
        <v>1.58690759402936</v>
      </c>
      <c r="D432" s="0" t="n">
        <f aca="false">B430</f>
        <v>0.637737562296384</v>
      </c>
    </row>
    <row r="433" customFormat="false" ht="15" hidden="false" customHeight="false" outlineLevel="0" collapsed="false">
      <c r="A433" s="0" t="n">
        <v>432</v>
      </c>
      <c r="B433" s="0" t="n">
        <v>4.10917780732514</v>
      </c>
      <c r="C433" s="0" t="n">
        <f aca="false">B432</f>
        <v>2.35563939532042</v>
      </c>
      <c r="D433" s="0" t="n">
        <f aca="false">B431</f>
        <v>1.58690759402936</v>
      </c>
    </row>
    <row r="434" customFormat="false" ht="15" hidden="false" customHeight="false" outlineLevel="0" collapsed="false">
      <c r="A434" s="0" t="n">
        <v>433</v>
      </c>
      <c r="B434" s="0" t="n">
        <v>3.8212219541799</v>
      </c>
      <c r="C434" s="0" t="n">
        <f aca="false">B433</f>
        <v>4.10917780732514</v>
      </c>
      <c r="D434" s="0" t="n">
        <f aca="false">B432</f>
        <v>2.35563939532042</v>
      </c>
    </row>
    <row r="435" customFormat="false" ht="15" hidden="false" customHeight="false" outlineLevel="0" collapsed="false">
      <c r="A435" s="0" t="n">
        <v>434</v>
      </c>
      <c r="B435" s="0" t="n">
        <v>3.058723013812</v>
      </c>
      <c r="C435" s="0" t="n">
        <f aca="false">B434</f>
        <v>3.8212219541799</v>
      </c>
      <c r="D435" s="0" t="n">
        <f aca="false">B433</f>
        <v>4.10917780732514</v>
      </c>
    </row>
    <row r="436" customFormat="false" ht="15" hidden="false" customHeight="false" outlineLevel="0" collapsed="false">
      <c r="A436" s="0" t="n">
        <v>435</v>
      </c>
      <c r="B436" s="0" t="n">
        <v>4.00244314491655</v>
      </c>
      <c r="C436" s="0" t="n">
        <f aca="false">B435</f>
        <v>3.058723013812</v>
      </c>
      <c r="D436" s="0" t="n">
        <f aca="false">B434</f>
        <v>3.8212219541799</v>
      </c>
    </row>
    <row r="437" customFormat="false" ht="15" hidden="false" customHeight="false" outlineLevel="0" collapsed="false">
      <c r="A437" s="0" t="n">
        <v>436</v>
      </c>
      <c r="B437" s="0" t="n">
        <v>1.83074049254113</v>
      </c>
      <c r="C437" s="0" t="n">
        <f aca="false">B436</f>
        <v>4.00244314491655</v>
      </c>
      <c r="D437" s="0" t="n">
        <f aca="false">B435</f>
        <v>3.058723013812</v>
      </c>
    </row>
    <row r="438" customFormat="false" ht="15" hidden="false" customHeight="false" outlineLevel="0" collapsed="false">
      <c r="A438" s="0" t="n">
        <v>437</v>
      </c>
      <c r="B438" s="0" t="n">
        <v>-0.247315059702697</v>
      </c>
      <c r="C438" s="0" t="n">
        <f aca="false">B437</f>
        <v>1.83074049254113</v>
      </c>
      <c r="D438" s="0" t="n">
        <f aca="false">B436</f>
        <v>4.00244314491655</v>
      </c>
    </row>
    <row r="439" customFormat="false" ht="15" hidden="false" customHeight="false" outlineLevel="0" collapsed="false">
      <c r="A439" s="0" t="n">
        <v>438</v>
      </c>
      <c r="B439" s="0" t="n">
        <v>-0.499255534335797</v>
      </c>
      <c r="C439" s="0" t="n">
        <f aca="false">B438</f>
        <v>-0.247315059702697</v>
      </c>
      <c r="D439" s="0" t="n">
        <f aca="false">B437</f>
        <v>1.83074049254113</v>
      </c>
    </row>
    <row r="440" customFormat="false" ht="15" hidden="false" customHeight="false" outlineLevel="0" collapsed="false">
      <c r="A440" s="0" t="n">
        <v>439</v>
      </c>
      <c r="B440" s="0" t="n">
        <v>-3.08991984803236</v>
      </c>
      <c r="C440" s="0" t="n">
        <f aca="false">B439</f>
        <v>-0.499255534335797</v>
      </c>
      <c r="D440" s="0" t="n">
        <f aca="false">B438</f>
        <v>-0.247315059702697</v>
      </c>
    </row>
    <row r="441" customFormat="false" ht="15" hidden="false" customHeight="false" outlineLevel="0" collapsed="false">
      <c r="A441" s="0" t="n">
        <v>440</v>
      </c>
      <c r="B441" s="0" t="n">
        <v>-1.82925723251598</v>
      </c>
      <c r="C441" s="0" t="n">
        <f aca="false">B440</f>
        <v>-3.08991984803236</v>
      </c>
      <c r="D441" s="0" t="n">
        <f aca="false">B439</f>
        <v>-0.499255534335797</v>
      </c>
    </row>
    <row r="442" customFormat="false" ht="15" hidden="false" customHeight="false" outlineLevel="0" collapsed="false">
      <c r="A442" s="0" t="n">
        <v>441</v>
      </c>
      <c r="B442" s="0" t="n">
        <v>-2.81297735783758</v>
      </c>
      <c r="C442" s="0" t="n">
        <f aca="false">B441</f>
        <v>-1.82925723251598</v>
      </c>
      <c r="D442" s="0" t="n">
        <f aca="false">B440</f>
        <v>-3.08991984803236</v>
      </c>
    </row>
    <row r="443" customFormat="false" ht="15" hidden="false" customHeight="false" outlineLevel="0" collapsed="false">
      <c r="A443" s="0" t="n">
        <v>442</v>
      </c>
      <c r="B443" s="0" t="n">
        <v>-2.28706542354619</v>
      </c>
      <c r="C443" s="0" t="n">
        <f aca="false">B442</f>
        <v>-2.81297735783758</v>
      </c>
      <c r="D443" s="0" t="n">
        <f aca="false">B441</f>
        <v>-1.82925723251598</v>
      </c>
    </row>
    <row r="444" customFormat="false" ht="15" hidden="false" customHeight="false" outlineLevel="0" collapsed="false">
      <c r="A444" s="0" t="n">
        <v>443</v>
      </c>
      <c r="B444" s="0" t="n">
        <v>-0.757784961524833</v>
      </c>
      <c r="C444" s="0" t="n">
        <f aca="false">B443</f>
        <v>-2.28706542354619</v>
      </c>
      <c r="D444" s="0" t="n">
        <f aca="false">B442</f>
        <v>-2.81297735783758</v>
      </c>
    </row>
    <row r="445" customFormat="false" ht="15" hidden="false" customHeight="false" outlineLevel="0" collapsed="false">
      <c r="A445" s="0" t="n">
        <v>444</v>
      </c>
      <c r="B445" s="0" t="n">
        <v>-1.39432009363294</v>
      </c>
      <c r="C445" s="0" t="n">
        <f aca="false">B444</f>
        <v>-0.757784961524833</v>
      </c>
      <c r="D445" s="0" t="n">
        <f aca="false">B443</f>
        <v>-2.28706542354619</v>
      </c>
    </row>
    <row r="446" customFormat="false" ht="15" hidden="false" customHeight="false" outlineLevel="0" collapsed="false">
      <c r="A446" s="0" t="n">
        <v>445</v>
      </c>
      <c r="B446" s="0" t="n">
        <v>-1.78500832968864</v>
      </c>
      <c r="C446" s="0" t="n">
        <f aca="false">B445</f>
        <v>-1.39432009363294</v>
      </c>
      <c r="D446" s="0" t="n">
        <f aca="false">B444</f>
        <v>-0.757784961524833</v>
      </c>
    </row>
    <row r="447" customFormat="false" ht="15" hidden="false" customHeight="false" outlineLevel="0" collapsed="false">
      <c r="A447" s="0" t="n">
        <v>446</v>
      </c>
      <c r="B447" s="0" t="n">
        <v>-2.0102017363355</v>
      </c>
      <c r="C447" s="0" t="n">
        <f aca="false">B446</f>
        <v>-1.78500832968864</v>
      </c>
      <c r="D447" s="0" t="n">
        <f aca="false">B445</f>
        <v>-1.39432009363294</v>
      </c>
    </row>
    <row r="448" customFormat="false" ht="15" hidden="false" customHeight="false" outlineLevel="0" collapsed="false">
      <c r="A448" s="0" t="n">
        <v>447</v>
      </c>
      <c r="B448" s="0" t="n">
        <v>-0.471314822144397</v>
      </c>
      <c r="C448" s="0" t="n">
        <f aca="false">B447</f>
        <v>-2.0102017363355</v>
      </c>
      <c r="D448" s="0" t="n">
        <f aca="false">B446</f>
        <v>-1.78500832968864</v>
      </c>
    </row>
    <row r="449" customFormat="false" ht="15" hidden="false" customHeight="false" outlineLevel="0" collapsed="false">
      <c r="A449" s="0" t="n">
        <v>448</v>
      </c>
      <c r="B449" s="0" t="n">
        <v>-3.35117831273167</v>
      </c>
      <c r="C449" s="0" t="n">
        <f aca="false">B448</f>
        <v>-0.471314822144397</v>
      </c>
      <c r="D449" s="0" t="n">
        <f aca="false">B447</f>
        <v>-2.0102017363355</v>
      </c>
    </row>
    <row r="450" customFormat="false" ht="15" hidden="false" customHeight="false" outlineLevel="0" collapsed="false">
      <c r="A450" s="0" t="n">
        <v>449</v>
      </c>
      <c r="B450" s="0" t="n">
        <v>-3.46267568559697</v>
      </c>
      <c r="C450" s="0" t="n">
        <f aca="false">B449</f>
        <v>-3.35117831273167</v>
      </c>
      <c r="D450" s="0" t="n">
        <f aca="false">B448</f>
        <v>-0.471314822144397</v>
      </c>
    </row>
    <row r="451" customFormat="false" ht="15" hidden="false" customHeight="false" outlineLevel="0" collapsed="false">
      <c r="A451" s="0" t="n">
        <v>450</v>
      </c>
      <c r="B451" s="0" t="n">
        <v>-4.58362856300167</v>
      </c>
      <c r="C451" s="0" t="n">
        <f aca="false">B450</f>
        <v>-3.46267568559697</v>
      </c>
      <c r="D451" s="0" t="n">
        <f aca="false">B449</f>
        <v>-3.35117831273167</v>
      </c>
    </row>
    <row r="452" customFormat="false" ht="15" hidden="false" customHeight="false" outlineLevel="0" collapsed="false">
      <c r="A452" s="0" t="n">
        <v>451</v>
      </c>
      <c r="B452" s="0" t="n">
        <v>-4.40478378539652</v>
      </c>
      <c r="C452" s="0" t="n">
        <f aca="false">B451</f>
        <v>-4.58362856300167</v>
      </c>
      <c r="D452" s="0" t="n">
        <f aca="false">B450</f>
        <v>-3.46267568559697</v>
      </c>
    </row>
    <row r="453" customFormat="false" ht="15" hidden="false" customHeight="false" outlineLevel="0" collapsed="false">
      <c r="A453" s="0" t="n">
        <v>452</v>
      </c>
      <c r="B453" s="0" t="n">
        <v>-3.44775799177092</v>
      </c>
      <c r="C453" s="0" t="n">
        <f aca="false">B452</f>
        <v>-4.40478378539652</v>
      </c>
      <c r="D453" s="0" t="n">
        <f aca="false">B451</f>
        <v>-4.58362856300167</v>
      </c>
    </row>
    <row r="454" customFormat="false" ht="15" hidden="false" customHeight="false" outlineLevel="0" collapsed="false">
      <c r="A454" s="0" t="n">
        <v>453</v>
      </c>
      <c r="B454" s="0" t="n">
        <v>-3.86775350239309</v>
      </c>
      <c r="C454" s="0" t="n">
        <f aca="false">B453</f>
        <v>-3.44775799177092</v>
      </c>
      <c r="D454" s="0" t="n">
        <f aca="false">B452</f>
        <v>-4.40478378539652</v>
      </c>
    </row>
    <row r="455" customFormat="false" ht="15" hidden="false" customHeight="false" outlineLevel="0" collapsed="false">
      <c r="A455" s="0" t="n">
        <v>454</v>
      </c>
      <c r="B455" s="0" t="n">
        <v>-2.4782005437806</v>
      </c>
      <c r="C455" s="0" t="n">
        <f aca="false">B454</f>
        <v>-3.86775350239309</v>
      </c>
      <c r="D455" s="0" t="n">
        <f aca="false">B453</f>
        <v>-3.44775799177092</v>
      </c>
    </row>
    <row r="456" customFormat="false" ht="15" hidden="false" customHeight="false" outlineLevel="0" collapsed="false">
      <c r="A456" s="0" t="n">
        <v>455</v>
      </c>
      <c r="B456" s="0" t="n">
        <v>-1.13222815970033</v>
      </c>
      <c r="C456" s="0" t="n">
        <f aca="false">B455</f>
        <v>-2.4782005437806</v>
      </c>
      <c r="D456" s="0" t="n">
        <f aca="false">B454</f>
        <v>-3.86775350239309</v>
      </c>
    </row>
    <row r="457" customFormat="false" ht="15" hidden="false" customHeight="false" outlineLevel="0" collapsed="false">
      <c r="A457" s="0" t="n">
        <v>456</v>
      </c>
      <c r="B457" s="0" t="n">
        <v>-1.0838306839264</v>
      </c>
      <c r="C457" s="0" t="n">
        <f aca="false">B456</f>
        <v>-1.13222815970033</v>
      </c>
      <c r="D457" s="0" t="n">
        <f aca="false">B455</f>
        <v>-2.4782005437806</v>
      </c>
    </row>
    <row r="458" customFormat="false" ht="15" hidden="false" customHeight="false" outlineLevel="0" collapsed="false">
      <c r="A458" s="0" t="n">
        <v>457</v>
      </c>
      <c r="B458" s="0" t="n">
        <v>-1.86646058881335</v>
      </c>
      <c r="C458" s="0" t="n">
        <f aca="false">B457</f>
        <v>-1.0838306839264</v>
      </c>
      <c r="D458" s="0" t="n">
        <f aca="false">B456</f>
        <v>-1.13222815970033</v>
      </c>
    </row>
    <row r="459" customFormat="false" ht="15" hidden="false" customHeight="false" outlineLevel="0" collapsed="false">
      <c r="A459" s="0" t="n">
        <v>458</v>
      </c>
      <c r="B459" s="0" t="n">
        <v>-2.62204481264192</v>
      </c>
      <c r="C459" s="0" t="n">
        <f aca="false">B458</f>
        <v>-1.86646058881335</v>
      </c>
      <c r="D459" s="0" t="n">
        <f aca="false">B457</f>
        <v>-1.0838306839264</v>
      </c>
    </row>
    <row r="460" customFormat="false" ht="15" hidden="false" customHeight="false" outlineLevel="0" collapsed="false">
      <c r="A460" s="0" t="n">
        <v>459</v>
      </c>
      <c r="B460" s="0" t="n">
        <v>-2.37378216838906</v>
      </c>
      <c r="C460" s="0" t="n">
        <f aca="false">B459</f>
        <v>-2.62204481264192</v>
      </c>
      <c r="D460" s="0" t="n">
        <f aca="false">B458</f>
        <v>-1.86646058881335</v>
      </c>
    </row>
    <row r="461" customFormat="false" ht="15" hidden="false" customHeight="false" outlineLevel="0" collapsed="false">
      <c r="A461" s="0" t="n">
        <v>460</v>
      </c>
      <c r="B461" s="0" t="n">
        <v>-1.23802857348543</v>
      </c>
      <c r="C461" s="0" t="n">
        <f aca="false">B460</f>
        <v>-2.37378216838906</v>
      </c>
      <c r="D461" s="0" t="n">
        <f aca="false">B459</f>
        <v>-2.62204481264192</v>
      </c>
    </row>
    <row r="462" customFormat="false" ht="15" hidden="false" customHeight="false" outlineLevel="0" collapsed="false">
      <c r="A462" s="0" t="n">
        <v>461</v>
      </c>
      <c r="B462" s="0" t="n">
        <v>-2.51290916621838</v>
      </c>
      <c r="C462" s="0" t="n">
        <f aca="false">B461</f>
        <v>-1.23802857348543</v>
      </c>
      <c r="D462" s="0" t="n">
        <f aca="false">B460</f>
        <v>-2.37378216838906</v>
      </c>
    </row>
    <row r="463" customFormat="false" ht="15" hidden="false" customHeight="false" outlineLevel="0" collapsed="false">
      <c r="A463" s="0" t="n">
        <v>462</v>
      </c>
      <c r="B463" s="0" t="n">
        <v>-1.18314488974682</v>
      </c>
      <c r="C463" s="0" t="n">
        <f aca="false">B462</f>
        <v>-2.51290916621838</v>
      </c>
      <c r="D463" s="0" t="n">
        <f aca="false">B461</f>
        <v>-1.23802857348543</v>
      </c>
    </row>
    <row r="464" customFormat="false" ht="15" hidden="false" customHeight="false" outlineLevel="0" collapsed="false">
      <c r="A464" s="0" t="n">
        <v>463</v>
      </c>
      <c r="B464" s="0" t="n">
        <v>-0.506785096962768</v>
      </c>
      <c r="C464" s="0" t="n">
        <f aca="false">B463</f>
        <v>-1.18314488974682</v>
      </c>
      <c r="D464" s="0" t="n">
        <f aca="false">B462</f>
        <v>-2.51290916621838</v>
      </c>
    </row>
    <row r="465" customFormat="false" ht="15" hidden="false" customHeight="false" outlineLevel="0" collapsed="false">
      <c r="A465" s="0" t="n">
        <v>464</v>
      </c>
      <c r="B465" s="0" t="n">
        <v>-1.55639730918779</v>
      </c>
      <c r="C465" s="0" t="n">
        <f aca="false">B464</f>
        <v>-0.506785096962768</v>
      </c>
      <c r="D465" s="0" t="n">
        <f aca="false">B463</f>
        <v>-1.18314488974682</v>
      </c>
    </row>
    <row r="466" customFormat="false" ht="15" hidden="false" customHeight="false" outlineLevel="0" collapsed="false">
      <c r="A466" s="0" t="n">
        <v>465</v>
      </c>
      <c r="B466" s="0" t="n">
        <v>0.18804602706977</v>
      </c>
      <c r="C466" s="0" t="n">
        <f aca="false">B465</f>
        <v>-1.55639730918779</v>
      </c>
      <c r="D466" s="0" t="n">
        <f aca="false">B464</f>
        <v>-0.506785096962768</v>
      </c>
    </row>
    <row r="467" customFormat="false" ht="15" hidden="false" customHeight="false" outlineLevel="0" collapsed="false">
      <c r="A467" s="0" t="n">
        <v>466</v>
      </c>
      <c r="B467" s="0" t="n">
        <v>0.831463796282375</v>
      </c>
      <c r="C467" s="0" t="n">
        <f aca="false">B466</f>
        <v>0.18804602706977</v>
      </c>
      <c r="D467" s="0" t="n">
        <f aca="false">B465</f>
        <v>-1.55639730918779</v>
      </c>
    </row>
    <row r="468" customFormat="false" ht="15" hidden="false" customHeight="false" outlineLevel="0" collapsed="false">
      <c r="A468" s="0" t="n">
        <v>467</v>
      </c>
      <c r="B468" s="0" t="n">
        <v>1.30670953292226</v>
      </c>
      <c r="C468" s="0" t="n">
        <f aca="false">B467</f>
        <v>0.831463796282375</v>
      </c>
      <c r="D468" s="0" t="n">
        <f aca="false">B466</f>
        <v>0.18804602706977</v>
      </c>
    </row>
    <row r="469" customFormat="false" ht="15" hidden="false" customHeight="false" outlineLevel="0" collapsed="false">
      <c r="A469" s="0" t="n">
        <v>468</v>
      </c>
      <c r="B469" s="0" t="n">
        <v>-0.173215444086771</v>
      </c>
      <c r="C469" s="0" t="n">
        <f aca="false">B468</f>
        <v>1.30670953292226</v>
      </c>
      <c r="D469" s="0" t="n">
        <f aca="false">B467</f>
        <v>0.831463796282375</v>
      </c>
    </row>
    <row r="470" customFormat="false" ht="15" hidden="false" customHeight="false" outlineLevel="0" collapsed="false">
      <c r="A470" s="0" t="n">
        <v>469</v>
      </c>
      <c r="B470" s="0" t="n">
        <v>0.454280026475245</v>
      </c>
      <c r="C470" s="0" t="n">
        <f aca="false">B469</f>
        <v>-0.173215444086771</v>
      </c>
      <c r="D470" s="0" t="n">
        <f aca="false">B468</f>
        <v>1.30670953292226</v>
      </c>
    </row>
    <row r="471" customFormat="false" ht="15" hidden="false" customHeight="false" outlineLevel="0" collapsed="false">
      <c r="A471" s="0" t="n">
        <v>470</v>
      </c>
      <c r="B471" s="0" t="n">
        <v>2.1378391270334</v>
      </c>
      <c r="C471" s="0" t="n">
        <f aca="false">B470</f>
        <v>0.454280026475245</v>
      </c>
      <c r="D471" s="0" t="n">
        <f aca="false">B469</f>
        <v>-0.173215444086771</v>
      </c>
    </row>
    <row r="472" customFormat="false" ht="15" hidden="false" customHeight="false" outlineLevel="0" collapsed="false">
      <c r="A472" s="0" t="n">
        <v>471</v>
      </c>
      <c r="B472" s="0" t="n">
        <v>0.489526863837943</v>
      </c>
      <c r="C472" s="0" t="n">
        <f aca="false">B471</f>
        <v>2.1378391270334</v>
      </c>
      <c r="D472" s="0" t="n">
        <f aca="false">B470</f>
        <v>0.454280026475245</v>
      </c>
    </row>
    <row r="473" customFormat="false" ht="15" hidden="false" customHeight="false" outlineLevel="0" collapsed="false">
      <c r="A473" s="0" t="n">
        <v>472</v>
      </c>
      <c r="B473" s="0" t="n">
        <v>0.377366250354739</v>
      </c>
      <c r="C473" s="0" t="n">
        <f aca="false">B472</f>
        <v>0.489526863837943</v>
      </c>
      <c r="D473" s="0" t="n">
        <f aca="false">B471</f>
        <v>2.1378391270334</v>
      </c>
    </row>
    <row r="474" customFormat="false" ht="15" hidden="false" customHeight="false" outlineLevel="0" collapsed="false">
      <c r="A474" s="0" t="n">
        <v>473</v>
      </c>
      <c r="B474" s="0" t="n">
        <v>-0.00259948100469554</v>
      </c>
      <c r="C474" s="0" t="n">
        <f aca="false">B473</f>
        <v>0.377366250354739</v>
      </c>
      <c r="D474" s="0" t="n">
        <f aca="false">B472</f>
        <v>0.489526863837943</v>
      </c>
    </row>
    <row r="475" customFormat="false" ht="15" hidden="false" customHeight="false" outlineLevel="0" collapsed="false">
      <c r="A475" s="0" t="n">
        <v>474</v>
      </c>
      <c r="B475" s="0" t="n">
        <v>-1.16821529749994</v>
      </c>
      <c r="C475" s="0" t="n">
        <f aca="false">B474</f>
        <v>-0.00259948100469554</v>
      </c>
      <c r="D475" s="0" t="n">
        <f aca="false">B473</f>
        <v>0.377366250354739</v>
      </c>
    </row>
    <row r="476" customFormat="false" ht="15" hidden="false" customHeight="false" outlineLevel="0" collapsed="false">
      <c r="A476" s="0" t="n">
        <v>475</v>
      </c>
      <c r="B476" s="0" t="n">
        <v>0.0632137974466521</v>
      </c>
      <c r="C476" s="0" t="n">
        <f aca="false">B475</f>
        <v>-1.16821529749994</v>
      </c>
      <c r="D476" s="0" t="n">
        <f aca="false">B474</f>
        <v>-0.00259948100469554</v>
      </c>
    </row>
    <row r="477" customFormat="false" ht="15" hidden="false" customHeight="false" outlineLevel="0" collapsed="false">
      <c r="A477" s="0" t="n">
        <v>476</v>
      </c>
      <c r="B477" s="0" t="n">
        <v>-1.17452194428498</v>
      </c>
      <c r="C477" s="0" t="n">
        <f aca="false">B476</f>
        <v>0.0632137974466521</v>
      </c>
      <c r="D477" s="0" t="n">
        <f aca="false">B475</f>
        <v>-1.16821529749994</v>
      </c>
    </row>
    <row r="478" customFormat="false" ht="15" hidden="false" customHeight="false" outlineLevel="0" collapsed="false">
      <c r="A478" s="0" t="n">
        <v>477</v>
      </c>
      <c r="B478" s="0" t="n">
        <v>-2.36259794345913</v>
      </c>
      <c r="C478" s="0" t="n">
        <f aca="false">B477</f>
        <v>-1.17452194428498</v>
      </c>
      <c r="D478" s="0" t="n">
        <f aca="false">B476</f>
        <v>0.0632137974466521</v>
      </c>
    </row>
    <row r="479" customFormat="false" ht="15" hidden="false" customHeight="false" outlineLevel="0" collapsed="false">
      <c r="A479" s="0" t="n">
        <v>478</v>
      </c>
      <c r="B479" s="0" t="n">
        <v>-1.55359418198031</v>
      </c>
      <c r="C479" s="0" t="n">
        <f aca="false">B478</f>
        <v>-2.36259794345913</v>
      </c>
      <c r="D479" s="0" t="n">
        <f aca="false">B477</f>
        <v>-1.17452194428498</v>
      </c>
    </row>
    <row r="480" customFormat="false" ht="15" hidden="false" customHeight="false" outlineLevel="0" collapsed="false">
      <c r="A480" s="0" t="n">
        <v>479</v>
      </c>
      <c r="B480" s="0" t="n">
        <v>-0.772507543457891</v>
      </c>
      <c r="C480" s="0" t="n">
        <f aca="false">B479</f>
        <v>-1.55359418198031</v>
      </c>
      <c r="D480" s="0" t="n">
        <f aca="false">B478</f>
        <v>-2.36259794345913</v>
      </c>
    </row>
    <row r="481" customFormat="false" ht="15" hidden="false" customHeight="false" outlineLevel="0" collapsed="false">
      <c r="A481" s="0" t="n">
        <v>480</v>
      </c>
      <c r="B481" s="0" t="n">
        <v>-0.392354433886594</v>
      </c>
      <c r="C481" s="0" t="n">
        <f aca="false">B480</f>
        <v>-0.772507543457891</v>
      </c>
      <c r="D481" s="0" t="n">
        <f aca="false">B479</f>
        <v>-1.55359418198031</v>
      </c>
    </row>
    <row r="482" customFormat="false" ht="15" hidden="false" customHeight="false" outlineLevel="0" collapsed="false">
      <c r="A482" s="0" t="n">
        <v>481</v>
      </c>
      <c r="B482" s="0" t="n">
        <v>-0.548583820216366</v>
      </c>
      <c r="C482" s="0" t="n">
        <f aca="false">B481</f>
        <v>-0.392354433886594</v>
      </c>
      <c r="D482" s="0" t="n">
        <f aca="false">B480</f>
        <v>-0.772507543457891</v>
      </c>
    </row>
    <row r="483" customFormat="false" ht="15" hidden="false" customHeight="false" outlineLevel="0" collapsed="false">
      <c r="A483" s="0" t="n">
        <v>482</v>
      </c>
      <c r="B483" s="0" t="n">
        <v>0.706320069174269</v>
      </c>
      <c r="C483" s="0" t="n">
        <f aca="false">B482</f>
        <v>-0.548583820216366</v>
      </c>
      <c r="D483" s="0" t="n">
        <f aca="false">B481</f>
        <v>-0.392354433886594</v>
      </c>
    </row>
    <row r="484" customFormat="false" ht="15" hidden="false" customHeight="false" outlineLevel="0" collapsed="false">
      <c r="A484" s="0" t="n">
        <v>483</v>
      </c>
      <c r="B484" s="0" t="n">
        <v>-0.431673110881413</v>
      </c>
      <c r="C484" s="0" t="n">
        <f aca="false">B483</f>
        <v>0.706320069174269</v>
      </c>
      <c r="D484" s="0" t="n">
        <f aca="false">B482</f>
        <v>-0.548583820216366</v>
      </c>
    </row>
    <row r="485" customFormat="false" ht="15" hidden="false" customHeight="false" outlineLevel="0" collapsed="false">
      <c r="A485" s="0" t="n">
        <v>484</v>
      </c>
      <c r="B485" s="0" t="n">
        <v>-0.497594250697278</v>
      </c>
      <c r="C485" s="0" t="n">
        <f aca="false">B484</f>
        <v>-0.431673110881413</v>
      </c>
      <c r="D485" s="0" t="n">
        <f aca="false">B483</f>
        <v>0.706320069174269</v>
      </c>
    </row>
    <row r="486" customFormat="false" ht="15" hidden="false" customHeight="false" outlineLevel="0" collapsed="false">
      <c r="A486" s="0" t="n">
        <v>485</v>
      </c>
      <c r="B486" s="0" t="n">
        <v>-1.40708843730152</v>
      </c>
      <c r="C486" s="0" t="n">
        <f aca="false">B485</f>
        <v>-0.497594250697278</v>
      </c>
      <c r="D486" s="0" t="n">
        <f aca="false">B484</f>
        <v>-0.431673110881413</v>
      </c>
    </row>
    <row r="487" customFormat="false" ht="15" hidden="false" customHeight="false" outlineLevel="0" collapsed="false">
      <c r="A487" s="0" t="n">
        <v>486</v>
      </c>
      <c r="B487" s="0" t="n">
        <v>0.408991787758218</v>
      </c>
      <c r="C487" s="0" t="n">
        <f aca="false">B486</f>
        <v>-1.40708843730152</v>
      </c>
      <c r="D487" s="0" t="n">
        <f aca="false">B485</f>
        <v>-0.497594250697278</v>
      </c>
    </row>
    <row r="488" customFormat="false" ht="15" hidden="false" customHeight="false" outlineLevel="0" collapsed="false">
      <c r="A488" s="0" t="n">
        <v>487</v>
      </c>
      <c r="B488" s="0" t="n">
        <v>0.81176170193632</v>
      </c>
      <c r="C488" s="0" t="n">
        <f aca="false">B487</f>
        <v>0.408991787758218</v>
      </c>
      <c r="D488" s="0" t="n">
        <f aca="false">B486</f>
        <v>-1.40708843730152</v>
      </c>
    </row>
    <row r="489" customFormat="false" ht="15" hidden="false" customHeight="false" outlineLevel="0" collapsed="false">
      <c r="A489" s="0" t="n">
        <v>488</v>
      </c>
      <c r="B489" s="0" t="n">
        <v>0.990241286474735</v>
      </c>
      <c r="C489" s="0" t="n">
        <f aca="false">B488</f>
        <v>0.81176170193632</v>
      </c>
      <c r="D489" s="0" t="n">
        <f aca="false">B487</f>
        <v>0.408991787758218</v>
      </c>
    </row>
    <row r="490" customFormat="false" ht="15" hidden="false" customHeight="false" outlineLevel="0" collapsed="false">
      <c r="A490" s="0" t="n">
        <v>489</v>
      </c>
      <c r="B490" s="0" t="n">
        <v>-1.55134695092764</v>
      </c>
      <c r="C490" s="0" t="n">
        <f aca="false">B489</f>
        <v>0.990241286474735</v>
      </c>
      <c r="D490" s="0" t="n">
        <f aca="false">B488</f>
        <v>0.81176170193632</v>
      </c>
    </row>
    <row r="491" customFormat="false" ht="15" hidden="false" customHeight="false" outlineLevel="0" collapsed="false">
      <c r="A491" s="0" t="n">
        <v>490</v>
      </c>
      <c r="B491" s="0" t="n">
        <v>0.12757134557309</v>
      </c>
      <c r="C491" s="0" t="n">
        <f aca="false">B490</f>
        <v>-1.55134695092764</v>
      </c>
      <c r="D491" s="0" t="n">
        <f aca="false">B489</f>
        <v>0.990241286474735</v>
      </c>
    </row>
    <row r="492" customFormat="false" ht="15" hidden="false" customHeight="false" outlineLevel="0" collapsed="false">
      <c r="A492" s="0" t="n">
        <v>491</v>
      </c>
      <c r="B492" s="0" t="n">
        <v>-1.37901493623956</v>
      </c>
      <c r="C492" s="0" t="n">
        <f aca="false">B491</f>
        <v>0.12757134557309</v>
      </c>
      <c r="D492" s="0" t="n">
        <f aca="false">B490</f>
        <v>-1.55134695092764</v>
      </c>
    </row>
    <row r="493" customFormat="false" ht="15" hidden="false" customHeight="false" outlineLevel="0" collapsed="false">
      <c r="A493" s="0" t="n">
        <v>492</v>
      </c>
      <c r="B493" s="0" t="n">
        <v>-1.6030270468833</v>
      </c>
      <c r="C493" s="0" t="n">
        <f aca="false">B492</f>
        <v>-1.37901493623956</v>
      </c>
      <c r="D493" s="0" t="n">
        <f aca="false">B491</f>
        <v>0.12757134557309</v>
      </c>
    </row>
    <row r="494" customFormat="false" ht="15" hidden="false" customHeight="false" outlineLevel="0" collapsed="false">
      <c r="A494" s="0" t="n">
        <v>493</v>
      </c>
      <c r="B494" s="0" t="n">
        <v>-2.08561598886524</v>
      </c>
      <c r="C494" s="0" t="n">
        <f aca="false">B493</f>
        <v>-1.6030270468833</v>
      </c>
      <c r="D494" s="0" t="n">
        <f aca="false">B492</f>
        <v>-1.37901493623956</v>
      </c>
    </row>
    <row r="495" customFormat="false" ht="15" hidden="false" customHeight="false" outlineLevel="0" collapsed="false">
      <c r="A495" s="0" t="n">
        <v>494</v>
      </c>
      <c r="B495" s="0" t="n">
        <v>-1.66045128096409</v>
      </c>
      <c r="C495" s="0" t="n">
        <f aca="false">B494</f>
        <v>-2.08561598886524</v>
      </c>
      <c r="D495" s="0" t="n">
        <f aca="false">B493</f>
        <v>-1.6030270468833</v>
      </c>
    </row>
    <row r="496" customFormat="false" ht="15" hidden="false" customHeight="false" outlineLevel="0" collapsed="false">
      <c r="A496" s="0" t="n">
        <v>495</v>
      </c>
      <c r="B496" s="0" t="n">
        <v>0.00504503780801063</v>
      </c>
      <c r="C496" s="0" t="n">
        <f aca="false">B495</f>
        <v>-1.66045128096409</v>
      </c>
      <c r="D496" s="0" t="n">
        <f aca="false">B494</f>
        <v>-2.08561598886524</v>
      </c>
    </row>
    <row r="497" customFormat="false" ht="15" hidden="false" customHeight="false" outlineLevel="0" collapsed="false">
      <c r="A497" s="0" t="n">
        <v>496</v>
      </c>
      <c r="B497" s="0" t="n">
        <v>0.745592410443008</v>
      </c>
      <c r="C497" s="0" t="n">
        <f aca="false">B496</f>
        <v>0.00504503780801063</v>
      </c>
      <c r="D497" s="0" t="n">
        <f aca="false">B495</f>
        <v>-1.66045128096409</v>
      </c>
    </row>
    <row r="498" customFormat="false" ht="15" hidden="false" customHeight="false" outlineLevel="0" collapsed="false">
      <c r="A498" s="0" t="n">
        <v>497</v>
      </c>
      <c r="B498" s="0" t="n">
        <v>-0.170462740630684</v>
      </c>
      <c r="C498" s="0" t="n">
        <f aca="false">B497</f>
        <v>0.745592410443008</v>
      </c>
      <c r="D498" s="0" t="n">
        <f aca="false">B496</f>
        <v>0.00504503780801063</v>
      </c>
    </row>
    <row r="499" customFormat="false" ht="15" hidden="false" customHeight="false" outlineLevel="0" collapsed="false">
      <c r="A499" s="0" t="n">
        <v>498</v>
      </c>
      <c r="B499" s="0" t="n">
        <v>-0.947493732058305</v>
      </c>
      <c r="C499" s="0" t="n">
        <f aca="false">B498</f>
        <v>-0.170462740630684</v>
      </c>
      <c r="D499" s="0" t="n">
        <f aca="false">B497</f>
        <v>0.745592410443008</v>
      </c>
    </row>
    <row r="500" customFormat="false" ht="15" hidden="false" customHeight="false" outlineLevel="0" collapsed="false">
      <c r="A500" s="0" t="n">
        <v>499</v>
      </c>
      <c r="B500" s="0" t="n">
        <v>-1.91696847609986</v>
      </c>
      <c r="C500" s="0" t="n">
        <f aca="false">B499</f>
        <v>-0.947493732058305</v>
      </c>
      <c r="D500" s="0" t="n">
        <f aca="false">B498</f>
        <v>-0.170462740630684</v>
      </c>
    </row>
    <row r="501" customFormat="false" ht="15" hidden="false" customHeight="false" outlineLevel="0" collapsed="false">
      <c r="A501" s="0" t="n">
        <v>500</v>
      </c>
      <c r="B501" s="0" t="n">
        <v>-2.10730003856354</v>
      </c>
      <c r="C501" s="0" t="n">
        <f aca="false">B500</f>
        <v>-1.91696847609986</v>
      </c>
      <c r="D501" s="0" t="n">
        <f aca="false">B499</f>
        <v>-0.947493732058305</v>
      </c>
    </row>
    <row r="502" customFormat="false" ht="15" hidden="false" customHeight="false" outlineLevel="0" collapsed="false">
      <c r="A502" s="0" t="n">
        <v>501</v>
      </c>
      <c r="B502" s="0" t="n">
        <v>-0.947251782428065</v>
      </c>
      <c r="C502" s="0" t="n">
        <f aca="false">B501</f>
        <v>-2.10730003856354</v>
      </c>
      <c r="D502" s="0" t="n">
        <f aca="false">B500</f>
        <v>-1.91696847609986</v>
      </c>
    </row>
    <row r="503" customFormat="false" ht="15" hidden="false" customHeight="false" outlineLevel="0" collapsed="false">
      <c r="A503" s="0" t="n">
        <v>502</v>
      </c>
      <c r="B503" s="0" t="n">
        <v>-2.12272225242131</v>
      </c>
      <c r="C503" s="0" t="n">
        <f aca="false">B502</f>
        <v>-0.947251782428065</v>
      </c>
      <c r="D503" s="0" t="n">
        <f aca="false">B501</f>
        <v>-2.10730003856354</v>
      </c>
    </row>
    <row r="504" customFormat="false" ht="15" hidden="false" customHeight="false" outlineLevel="0" collapsed="false">
      <c r="A504" s="0" t="n">
        <v>503</v>
      </c>
      <c r="B504" s="0" t="n">
        <v>0.145806166759018</v>
      </c>
      <c r="C504" s="0" t="n">
        <f aca="false">B503</f>
        <v>-2.12272225242131</v>
      </c>
      <c r="D504" s="0" t="n">
        <f aca="false">B502</f>
        <v>-0.947251782428065</v>
      </c>
    </row>
    <row r="505" customFormat="false" ht="15" hidden="false" customHeight="false" outlineLevel="0" collapsed="false">
      <c r="A505" s="0" t="n">
        <v>504</v>
      </c>
      <c r="B505" s="0" t="n">
        <v>0.305734730403639</v>
      </c>
      <c r="C505" s="0" t="n">
        <f aca="false">B504</f>
        <v>0.145806166759018</v>
      </c>
      <c r="D505" s="0" t="n">
        <f aca="false">B503</f>
        <v>-2.12272225242131</v>
      </c>
    </row>
    <row r="506" customFormat="false" ht="15" hidden="false" customHeight="false" outlineLevel="0" collapsed="false">
      <c r="A506" s="0" t="n">
        <v>505</v>
      </c>
      <c r="B506" s="0" t="n">
        <v>1.20904016953643</v>
      </c>
      <c r="C506" s="0" t="n">
        <f aca="false">B505</f>
        <v>0.305734730403639</v>
      </c>
      <c r="D506" s="0" t="n">
        <f aca="false">B504</f>
        <v>0.145806166759018</v>
      </c>
    </row>
    <row r="507" customFormat="false" ht="15" hidden="false" customHeight="false" outlineLevel="0" collapsed="false">
      <c r="A507" s="0" t="n">
        <v>506</v>
      </c>
      <c r="B507" s="0" t="n">
        <v>0.321817385960111</v>
      </c>
      <c r="C507" s="0" t="n">
        <f aca="false">B506</f>
        <v>1.20904016953643</v>
      </c>
      <c r="D507" s="0" t="n">
        <f aca="false">B505</f>
        <v>0.305734730403639</v>
      </c>
    </row>
    <row r="508" customFormat="false" ht="15" hidden="false" customHeight="false" outlineLevel="0" collapsed="false">
      <c r="A508" s="0" t="n">
        <v>507</v>
      </c>
      <c r="B508" s="0" t="n">
        <v>-0.456245582655384</v>
      </c>
      <c r="C508" s="0" t="n">
        <f aca="false">B507</f>
        <v>0.321817385960111</v>
      </c>
      <c r="D508" s="0" t="n">
        <f aca="false">B506</f>
        <v>1.20904016953643</v>
      </c>
    </row>
    <row r="509" customFormat="false" ht="15" hidden="false" customHeight="false" outlineLevel="0" collapsed="false">
      <c r="A509" s="0" t="n">
        <v>508</v>
      </c>
      <c r="B509" s="0" t="n">
        <v>-2.00458158204907</v>
      </c>
      <c r="C509" s="0" t="n">
        <f aca="false">B508</f>
        <v>-0.456245582655384</v>
      </c>
      <c r="D509" s="0" t="n">
        <f aca="false">B507</f>
        <v>0.321817385960111</v>
      </c>
    </row>
    <row r="510" customFormat="false" ht="15" hidden="false" customHeight="false" outlineLevel="0" collapsed="false">
      <c r="A510" s="0" t="n">
        <v>509</v>
      </c>
      <c r="B510" s="0" t="n">
        <v>-2.2877105505675</v>
      </c>
      <c r="C510" s="0" t="n">
        <f aca="false">B509</f>
        <v>-2.00458158204907</v>
      </c>
      <c r="D510" s="0" t="n">
        <f aca="false">B508</f>
        <v>-0.456245582655384</v>
      </c>
    </row>
    <row r="511" customFormat="false" ht="15" hidden="false" customHeight="false" outlineLevel="0" collapsed="false">
      <c r="A511" s="0" t="n">
        <v>510</v>
      </c>
      <c r="B511" s="0" t="n">
        <v>-1.56358765375283</v>
      </c>
      <c r="C511" s="0" t="n">
        <f aca="false">B510</f>
        <v>-2.2877105505675</v>
      </c>
      <c r="D511" s="0" t="n">
        <f aca="false">B509</f>
        <v>-2.00458158204907</v>
      </c>
    </row>
    <row r="512" customFormat="false" ht="15" hidden="false" customHeight="false" outlineLevel="0" collapsed="false">
      <c r="A512" s="0" t="n">
        <v>511</v>
      </c>
      <c r="B512" s="0" t="n">
        <v>-2.30006292718934</v>
      </c>
      <c r="C512" s="0" t="n">
        <f aca="false">B511</f>
        <v>-1.56358765375283</v>
      </c>
      <c r="D512" s="0" t="n">
        <f aca="false">B510</f>
        <v>-2.2877105505675</v>
      </c>
    </row>
    <row r="513" customFormat="false" ht="15" hidden="false" customHeight="false" outlineLevel="0" collapsed="false">
      <c r="A513" s="0" t="n">
        <v>512</v>
      </c>
      <c r="B513" s="0" t="n">
        <v>-2.36772930204085</v>
      </c>
      <c r="C513" s="0" t="n">
        <f aca="false">B512</f>
        <v>-2.30006292718934</v>
      </c>
      <c r="D513" s="0" t="n">
        <f aca="false">B511</f>
        <v>-1.56358765375283</v>
      </c>
    </row>
    <row r="514" customFormat="false" ht="15" hidden="false" customHeight="false" outlineLevel="0" collapsed="false">
      <c r="A514" s="0" t="n">
        <v>513</v>
      </c>
      <c r="B514" s="0" t="n">
        <v>-2.14288451949535</v>
      </c>
      <c r="C514" s="0" t="n">
        <f aca="false">B513</f>
        <v>-2.36772930204085</v>
      </c>
      <c r="D514" s="0" t="n">
        <f aca="false">B512</f>
        <v>-2.30006292718934</v>
      </c>
    </row>
    <row r="515" customFormat="false" ht="15" hidden="false" customHeight="false" outlineLevel="0" collapsed="false">
      <c r="A515" s="0" t="n">
        <v>514</v>
      </c>
      <c r="B515" s="0" t="n">
        <v>-1.80066290589686</v>
      </c>
      <c r="C515" s="0" t="n">
        <f aca="false">B514</f>
        <v>-2.14288451949535</v>
      </c>
      <c r="D515" s="0" t="n">
        <f aca="false">B513</f>
        <v>-2.36772930204085</v>
      </c>
    </row>
    <row r="516" customFormat="false" ht="15" hidden="false" customHeight="false" outlineLevel="0" collapsed="false">
      <c r="A516" s="0" t="n">
        <v>515</v>
      </c>
      <c r="B516" s="0" t="n">
        <v>-2.73511181994625</v>
      </c>
      <c r="C516" s="0" t="n">
        <f aca="false">B515</f>
        <v>-1.80066290589686</v>
      </c>
      <c r="D516" s="0" t="n">
        <f aca="false">B514</f>
        <v>-2.14288451949535</v>
      </c>
    </row>
    <row r="517" customFormat="false" ht="15" hidden="false" customHeight="false" outlineLevel="0" collapsed="false">
      <c r="A517" s="0" t="n">
        <v>516</v>
      </c>
      <c r="B517" s="0" t="n">
        <v>-4.07475936317217</v>
      </c>
      <c r="C517" s="0" t="n">
        <f aca="false">B516</f>
        <v>-2.73511181994625</v>
      </c>
      <c r="D517" s="0" t="n">
        <f aca="false">B515</f>
        <v>-1.80066290589686</v>
      </c>
    </row>
    <row r="518" customFormat="false" ht="15" hidden="false" customHeight="false" outlineLevel="0" collapsed="false">
      <c r="A518" s="0" t="n">
        <v>517</v>
      </c>
      <c r="B518" s="0" t="n">
        <v>-3.62198378823682</v>
      </c>
      <c r="C518" s="0" t="n">
        <f aca="false">B517</f>
        <v>-4.07475936317217</v>
      </c>
      <c r="D518" s="0" t="n">
        <f aca="false">B516</f>
        <v>-2.73511181994625</v>
      </c>
    </row>
    <row r="519" customFormat="false" ht="15" hidden="false" customHeight="false" outlineLevel="0" collapsed="false">
      <c r="A519" s="0" t="n">
        <v>518</v>
      </c>
      <c r="B519" s="0" t="n">
        <v>-4.03686051877422</v>
      </c>
      <c r="C519" s="0" t="n">
        <f aca="false">B518</f>
        <v>-3.62198378823682</v>
      </c>
      <c r="D519" s="0" t="n">
        <f aca="false">B517</f>
        <v>-4.07475936317217</v>
      </c>
    </row>
    <row r="520" customFormat="false" ht="15" hidden="false" customHeight="false" outlineLevel="0" collapsed="false">
      <c r="A520" s="0" t="n">
        <v>519</v>
      </c>
      <c r="B520" s="0" t="n">
        <v>-4.29386952786158</v>
      </c>
      <c r="C520" s="0" t="n">
        <f aca="false">B519</f>
        <v>-4.03686051877422</v>
      </c>
      <c r="D520" s="0" t="n">
        <f aca="false">B518</f>
        <v>-3.62198378823682</v>
      </c>
    </row>
    <row r="521" customFormat="false" ht="15" hidden="false" customHeight="false" outlineLevel="0" collapsed="false">
      <c r="A521" s="0" t="n">
        <v>520</v>
      </c>
      <c r="B521" s="0" t="n">
        <v>-4.788130949883</v>
      </c>
      <c r="C521" s="0" t="n">
        <f aca="false">B520</f>
        <v>-4.29386952786158</v>
      </c>
      <c r="D521" s="0" t="n">
        <f aca="false">B519</f>
        <v>-4.03686051877422</v>
      </c>
    </row>
    <row r="522" customFormat="false" ht="15" hidden="false" customHeight="false" outlineLevel="0" collapsed="false">
      <c r="A522" s="0" t="n">
        <v>521</v>
      </c>
      <c r="B522" s="0" t="n">
        <v>-4.68248665467243</v>
      </c>
      <c r="C522" s="0" t="n">
        <f aca="false">B521</f>
        <v>-4.788130949883</v>
      </c>
      <c r="D522" s="0" t="n">
        <f aca="false">B520</f>
        <v>-4.29386952786158</v>
      </c>
    </row>
    <row r="523" customFormat="false" ht="15" hidden="false" customHeight="false" outlineLevel="0" collapsed="false">
      <c r="A523" s="0" t="n">
        <v>522</v>
      </c>
      <c r="B523" s="0" t="n">
        <v>-2.9525043354141</v>
      </c>
      <c r="C523" s="0" t="n">
        <f aca="false">B522</f>
        <v>-4.68248665467243</v>
      </c>
      <c r="D523" s="0" t="n">
        <f aca="false">B521</f>
        <v>-4.788130949883</v>
      </c>
    </row>
    <row r="524" customFormat="false" ht="15" hidden="false" customHeight="false" outlineLevel="0" collapsed="false">
      <c r="A524" s="0" t="n">
        <v>523</v>
      </c>
      <c r="B524" s="0" t="n">
        <v>-2.91368705440304</v>
      </c>
      <c r="C524" s="0" t="n">
        <f aca="false">B523</f>
        <v>-2.9525043354141</v>
      </c>
      <c r="D524" s="0" t="n">
        <f aca="false">B522</f>
        <v>-4.68248665467243</v>
      </c>
    </row>
    <row r="525" customFormat="false" ht="15" hidden="false" customHeight="false" outlineLevel="0" collapsed="false">
      <c r="A525" s="0" t="n">
        <v>524</v>
      </c>
      <c r="B525" s="0" t="n">
        <v>-3.58629482352213</v>
      </c>
      <c r="C525" s="0" t="n">
        <f aca="false">B524</f>
        <v>-2.91368705440304</v>
      </c>
      <c r="D525" s="0" t="n">
        <f aca="false">B523</f>
        <v>-2.9525043354141</v>
      </c>
    </row>
    <row r="526" customFormat="false" ht="15" hidden="false" customHeight="false" outlineLevel="0" collapsed="false">
      <c r="A526" s="0" t="n">
        <v>525</v>
      </c>
      <c r="B526" s="0" t="n">
        <v>-2.2338332379736</v>
      </c>
      <c r="C526" s="0" t="n">
        <f aca="false">B525</f>
        <v>-3.58629482352213</v>
      </c>
      <c r="D526" s="0" t="n">
        <f aca="false">B524</f>
        <v>-2.91368705440304</v>
      </c>
    </row>
    <row r="527" customFormat="false" ht="15" hidden="false" customHeight="false" outlineLevel="0" collapsed="false">
      <c r="A527" s="0" t="n">
        <v>526</v>
      </c>
      <c r="B527" s="0" t="n">
        <v>-3.30853934437508</v>
      </c>
      <c r="C527" s="0" t="n">
        <f aca="false">B526</f>
        <v>-2.2338332379736</v>
      </c>
      <c r="D527" s="0" t="n">
        <f aca="false">B525</f>
        <v>-3.58629482352213</v>
      </c>
    </row>
    <row r="528" customFormat="false" ht="15" hidden="false" customHeight="false" outlineLevel="0" collapsed="false">
      <c r="A528" s="0" t="n">
        <v>527</v>
      </c>
      <c r="B528" s="0" t="n">
        <v>-2.18978692125808</v>
      </c>
      <c r="C528" s="0" t="n">
        <f aca="false">B527</f>
        <v>-3.30853934437508</v>
      </c>
      <c r="D528" s="0" t="n">
        <f aca="false">B526</f>
        <v>-2.2338332379736</v>
      </c>
    </row>
    <row r="529" customFormat="false" ht="15" hidden="false" customHeight="false" outlineLevel="0" collapsed="false">
      <c r="A529" s="0" t="n">
        <v>528</v>
      </c>
      <c r="B529" s="0" t="n">
        <v>-1.97789134525819</v>
      </c>
      <c r="C529" s="0" t="n">
        <f aca="false">B528</f>
        <v>-2.18978692125808</v>
      </c>
      <c r="D529" s="0" t="n">
        <f aca="false">B527</f>
        <v>-3.30853934437508</v>
      </c>
    </row>
    <row r="530" customFormat="false" ht="15" hidden="false" customHeight="false" outlineLevel="0" collapsed="false">
      <c r="A530" s="0" t="n">
        <v>529</v>
      </c>
      <c r="B530" s="0" t="n">
        <v>-2.27345950432488</v>
      </c>
      <c r="C530" s="0" t="n">
        <f aca="false">B529</f>
        <v>-1.97789134525819</v>
      </c>
      <c r="D530" s="0" t="n">
        <f aca="false">B528</f>
        <v>-2.18978692125808</v>
      </c>
    </row>
    <row r="531" customFormat="false" ht="15" hidden="false" customHeight="false" outlineLevel="0" collapsed="false">
      <c r="A531" s="0" t="n">
        <v>530</v>
      </c>
      <c r="B531" s="0" t="n">
        <v>-2.10451262494889</v>
      </c>
      <c r="C531" s="0" t="n">
        <f aca="false">B530</f>
        <v>-2.27345950432488</v>
      </c>
      <c r="D531" s="0" t="n">
        <f aca="false">B529</f>
        <v>-1.97789134525819</v>
      </c>
    </row>
    <row r="532" customFormat="false" ht="15" hidden="false" customHeight="false" outlineLevel="0" collapsed="false">
      <c r="A532" s="0" t="n">
        <v>531</v>
      </c>
      <c r="B532" s="0" t="n">
        <v>-3.15974416186028</v>
      </c>
      <c r="C532" s="0" t="n">
        <f aca="false">B531</f>
        <v>-2.10451262494889</v>
      </c>
      <c r="D532" s="0" t="n">
        <f aca="false">B530</f>
        <v>-2.27345950432488</v>
      </c>
    </row>
    <row r="533" customFormat="false" ht="15" hidden="false" customHeight="false" outlineLevel="0" collapsed="false">
      <c r="A533" s="0" t="n">
        <v>532</v>
      </c>
      <c r="B533" s="0" t="n">
        <v>-2.94670930447761</v>
      </c>
      <c r="C533" s="0" t="n">
        <f aca="false">B532</f>
        <v>-3.15974416186028</v>
      </c>
      <c r="D533" s="0" t="n">
        <f aca="false">B531</f>
        <v>-2.10451262494889</v>
      </c>
    </row>
    <row r="534" customFormat="false" ht="15" hidden="false" customHeight="false" outlineLevel="0" collapsed="false">
      <c r="A534" s="0" t="n">
        <v>533</v>
      </c>
      <c r="B534" s="0" t="n">
        <v>-1.98653605157706</v>
      </c>
      <c r="C534" s="0" t="n">
        <f aca="false">B533</f>
        <v>-2.94670930447761</v>
      </c>
      <c r="D534" s="0" t="n">
        <f aca="false">B532</f>
        <v>-3.15974416186028</v>
      </c>
    </row>
    <row r="535" customFormat="false" ht="15" hidden="false" customHeight="false" outlineLevel="0" collapsed="false">
      <c r="A535" s="0" t="n">
        <v>534</v>
      </c>
      <c r="B535" s="0" t="n">
        <v>-1.21481555388539</v>
      </c>
      <c r="C535" s="0" t="n">
        <f aca="false">B534</f>
        <v>-1.98653605157706</v>
      </c>
      <c r="D535" s="0" t="n">
        <f aca="false">B533</f>
        <v>-2.94670930447761</v>
      </c>
    </row>
    <row r="536" customFormat="false" ht="15" hidden="false" customHeight="false" outlineLevel="0" collapsed="false">
      <c r="A536" s="0" t="n">
        <v>535</v>
      </c>
      <c r="B536" s="0" t="n">
        <v>-0.348369287068171</v>
      </c>
      <c r="C536" s="0" t="n">
        <f aca="false">B535</f>
        <v>-1.21481555388539</v>
      </c>
      <c r="D536" s="0" t="n">
        <f aca="false">B534</f>
        <v>-1.98653605157706</v>
      </c>
    </row>
    <row r="537" customFormat="false" ht="15" hidden="false" customHeight="false" outlineLevel="0" collapsed="false">
      <c r="A537" s="0" t="n">
        <v>536</v>
      </c>
      <c r="B537" s="0" t="n">
        <v>-1.49589317903918</v>
      </c>
      <c r="C537" s="0" t="n">
        <f aca="false">B536</f>
        <v>-0.348369287068171</v>
      </c>
      <c r="D537" s="0" t="n">
        <f aca="false">B535</f>
        <v>-1.21481555388539</v>
      </c>
    </row>
    <row r="538" customFormat="false" ht="15" hidden="false" customHeight="false" outlineLevel="0" collapsed="false">
      <c r="A538" s="0" t="n">
        <v>537</v>
      </c>
      <c r="B538" s="0" t="n">
        <v>-0.933986359836213</v>
      </c>
      <c r="C538" s="0" t="n">
        <f aca="false">B537</f>
        <v>-1.49589317903918</v>
      </c>
      <c r="D538" s="0" t="n">
        <f aca="false">B536</f>
        <v>-0.348369287068171</v>
      </c>
    </row>
    <row r="539" customFormat="false" ht="15" hidden="false" customHeight="false" outlineLevel="0" collapsed="false">
      <c r="A539" s="0" t="n">
        <v>538</v>
      </c>
      <c r="B539" s="0" t="n">
        <v>-1.93272147821872</v>
      </c>
      <c r="C539" s="0" t="n">
        <f aca="false">B538</f>
        <v>-0.933986359836213</v>
      </c>
      <c r="D539" s="0" t="n">
        <f aca="false">B537</f>
        <v>-1.49589317903918</v>
      </c>
    </row>
    <row r="540" customFormat="false" ht="15" hidden="false" customHeight="false" outlineLevel="0" collapsed="false">
      <c r="A540" s="0" t="n">
        <v>539</v>
      </c>
      <c r="B540" s="0" t="n">
        <v>-0.99953209142365</v>
      </c>
      <c r="C540" s="0" t="n">
        <f aca="false">B539</f>
        <v>-1.93272147821872</v>
      </c>
      <c r="D540" s="0" t="n">
        <f aca="false">B538</f>
        <v>-0.933986359836213</v>
      </c>
    </row>
    <row r="541" customFormat="false" ht="15" hidden="false" customHeight="false" outlineLevel="0" collapsed="false">
      <c r="A541" s="0" t="n">
        <v>540</v>
      </c>
      <c r="B541" s="0" t="n">
        <v>-0.501664396449509</v>
      </c>
      <c r="C541" s="0" t="n">
        <f aca="false">B540</f>
        <v>-0.99953209142365</v>
      </c>
      <c r="D541" s="0" t="n">
        <f aca="false">B539</f>
        <v>-1.93272147821872</v>
      </c>
    </row>
    <row r="542" customFormat="false" ht="15" hidden="false" customHeight="false" outlineLevel="0" collapsed="false">
      <c r="A542" s="0" t="n">
        <v>541</v>
      </c>
      <c r="B542" s="0" t="n">
        <v>-1.59000475362061</v>
      </c>
      <c r="C542" s="0" t="n">
        <f aca="false">B541</f>
        <v>-0.501664396449509</v>
      </c>
      <c r="D542" s="0" t="n">
        <f aca="false">B540</f>
        <v>-0.99953209142365</v>
      </c>
    </row>
    <row r="543" customFormat="false" ht="15" hidden="false" customHeight="false" outlineLevel="0" collapsed="false">
      <c r="A543" s="0" t="n">
        <v>542</v>
      </c>
      <c r="B543" s="0" t="n">
        <v>0.334740899530651</v>
      </c>
      <c r="C543" s="0" t="n">
        <f aca="false">B542</f>
        <v>-1.59000475362061</v>
      </c>
      <c r="D543" s="0" t="n">
        <f aca="false">B541</f>
        <v>-0.501664396449509</v>
      </c>
    </row>
    <row r="544" customFormat="false" ht="15" hidden="false" customHeight="false" outlineLevel="0" collapsed="false">
      <c r="A544" s="0" t="n">
        <v>543</v>
      </c>
      <c r="B544" s="0" t="n">
        <v>-0.0920829518082448</v>
      </c>
      <c r="C544" s="0" t="n">
        <f aca="false">B543</f>
        <v>0.334740899530651</v>
      </c>
      <c r="D544" s="0" t="n">
        <f aca="false">B542</f>
        <v>-1.59000475362061</v>
      </c>
    </row>
    <row r="545" customFormat="false" ht="15" hidden="false" customHeight="false" outlineLevel="0" collapsed="false">
      <c r="A545" s="0" t="n">
        <v>544</v>
      </c>
      <c r="B545" s="0" t="n">
        <v>0.0847303330475874</v>
      </c>
      <c r="C545" s="0" t="n">
        <f aca="false">B544</f>
        <v>-0.0920829518082448</v>
      </c>
      <c r="D545" s="0" t="n">
        <f aca="false">B543</f>
        <v>0.334740899530651</v>
      </c>
    </row>
    <row r="546" customFormat="false" ht="15" hidden="false" customHeight="false" outlineLevel="0" collapsed="false">
      <c r="A546" s="0" t="n">
        <v>545</v>
      </c>
      <c r="B546" s="0" t="n">
        <v>0.909513220085191</v>
      </c>
      <c r="C546" s="0" t="n">
        <f aca="false">B545</f>
        <v>0.0847303330475874</v>
      </c>
      <c r="D546" s="0" t="n">
        <f aca="false">B544</f>
        <v>-0.0920829518082448</v>
      </c>
    </row>
    <row r="547" customFormat="false" ht="15" hidden="false" customHeight="false" outlineLevel="0" collapsed="false">
      <c r="A547" s="0" t="n">
        <v>546</v>
      </c>
      <c r="B547" s="0" t="n">
        <v>0.484634139932921</v>
      </c>
      <c r="C547" s="0" t="n">
        <f aca="false">B546</f>
        <v>0.909513220085191</v>
      </c>
      <c r="D547" s="0" t="n">
        <f aca="false">B545</f>
        <v>0.0847303330475874</v>
      </c>
    </row>
    <row r="548" customFormat="false" ht="15" hidden="false" customHeight="false" outlineLevel="0" collapsed="false">
      <c r="A548" s="0" t="n">
        <v>547</v>
      </c>
      <c r="B548" s="0" t="n">
        <v>3.49913357930491</v>
      </c>
      <c r="C548" s="0" t="n">
        <f aca="false">B547</f>
        <v>0.484634139932921</v>
      </c>
      <c r="D548" s="0" t="n">
        <f aca="false">B546</f>
        <v>0.909513220085191</v>
      </c>
    </row>
    <row r="549" customFormat="false" ht="15" hidden="false" customHeight="false" outlineLevel="0" collapsed="false">
      <c r="A549" s="0" t="n">
        <v>548</v>
      </c>
      <c r="B549" s="0" t="n">
        <v>1.97413391097372</v>
      </c>
      <c r="C549" s="0" t="n">
        <f aca="false">B548</f>
        <v>3.49913357930491</v>
      </c>
      <c r="D549" s="0" t="n">
        <f aca="false">B547</f>
        <v>0.484634139932921</v>
      </c>
    </row>
    <row r="550" customFormat="false" ht="15" hidden="false" customHeight="false" outlineLevel="0" collapsed="false">
      <c r="A550" s="0" t="n">
        <v>549</v>
      </c>
      <c r="B550" s="0" t="n">
        <v>2.47998694296868</v>
      </c>
      <c r="C550" s="0" t="n">
        <f aca="false">B549</f>
        <v>1.97413391097372</v>
      </c>
      <c r="D550" s="0" t="n">
        <f aca="false">B548</f>
        <v>3.49913357930491</v>
      </c>
    </row>
    <row r="551" customFormat="false" ht="15" hidden="false" customHeight="false" outlineLevel="0" collapsed="false">
      <c r="A551" s="0" t="n">
        <v>550</v>
      </c>
      <c r="B551" s="0" t="n">
        <v>2.42835125944122</v>
      </c>
      <c r="C551" s="0" t="n">
        <f aca="false">B550</f>
        <v>2.47998694296868</v>
      </c>
      <c r="D551" s="0" t="n">
        <f aca="false">B549</f>
        <v>1.97413391097372</v>
      </c>
    </row>
    <row r="552" customFormat="false" ht="15" hidden="false" customHeight="false" outlineLevel="0" collapsed="false">
      <c r="A552" s="0" t="n">
        <v>551</v>
      </c>
      <c r="B552" s="0" t="n">
        <v>3.51178043533597</v>
      </c>
      <c r="C552" s="0" t="n">
        <f aca="false">B551</f>
        <v>2.42835125944122</v>
      </c>
      <c r="D552" s="0" t="n">
        <f aca="false">B550</f>
        <v>2.47998694296868</v>
      </c>
    </row>
    <row r="553" customFormat="false" ht="15" hidden="false" customHeight="false" outlineLevel="0" collapsed="false">
      <c r="A553" s="0" t="n">
        <v>552</v>
      </c>
      <c r="B553" s="0" t="n">
        <v>1.9972304144255</v>
      </c>
      <c r="C553" s="0" t="n">
        <f aca="false">B552</f>
        <v>3.51178043533597</v>
      </c>
      <c r="D553" s="0" t="n">
        <f aca="false">B551</f>
        <v>2.42835125944122</v>
      </c>
    </row>
    <row r="554" customFormat="false" ht="15" hidden="false" customHeight="false" outlineLevel="0" collapsed="false">
      <c r="A554" s="0" t="n">
        <v>553</v>
      </c>
      <c r="B554" s="0" t="n">
        <v>3.05468641873236</v>
      </c>
      <c r="C554" s="0" t="n">
        <f aca="false">B553</f>
        <v>1.9972304144255</v>
      </c>
      <c r="D554" s="0" t="n">
        <f aca="false">B552</f>
        <v>3.51178043533597</v>
      </c>
    </row>
    <row r="555" customFormat="false" ht="15" hidden="false" customHeight="false" outlineLevel="0" collapsed="false">
      <c r="A555" s="0" t="n">
        <v>554</v>
      </c>
      <c r="B555" s="0" t="n">
        <v>2.70405711699581</v>
      </c>
      <c r="C555" s="0" t="n">
        <f aca="false">B554</f>
        <v>3.05468641873236</v>
      </c>
      <c r="D555" s="0" t="n">
        <f aca="false">B553</f>
        <v>1.9972304144255</v>
      </c>
    </row>
    <row r="556" customFormat="false" ht="15" hidden="false" customHeight="false" outlineLevel="0" collapsed="false">
      <c r="A556" s="0" t="n">
        <v>555</v>
      </c>
      <c r="B556" s="0" t="n">
        <v>2.06719880383186</v>
      </c>
      <c r="C556" s="0" t="n">
        <f aca="false">B555</f>
        <v>2.70405711699581</v>
      </c>
      <c r="D556" s="0" t="n">
        <f aca="false">B554</f>
        <v>3.05468641873236</v>
      </c>
    </row>
    <row r="557" customFormat="false" ht="15" hidden="false" customHeight="false" outlineLevel="0" collapsed="false">
      <c r="A557" s="0" t="n">
        <v>556</v>
      </c>
      <c r="B557" s="0" t="n">
        <v>3.26445615635067</v>
      </c>
      <c r="C557" s="0" t="n">
        <f aca="false">B556</f>
        <v>2.06719880383186</v>
      </c>
      <c r="D557" s="0" t="n">
        <f aca="false">B555</f>
        <v>2.70405711699581</v>
      </c>
    </row>
    <row r="558" customFormat="false" ht="15" hidden="false" customHeight="false" outlineLevel="0" collapsed="false">
      <c r="A558" s="0" t="n">
        <v>557</v>
      </c>
      <c r="B558" s="0" t="n">
        <v>0.353834882153923</v>
      </c>
      <c r="C558" s="0" t="n">
        <f aca="false">B557</f>
        <v>3.26445615635067</v>
      </c>
      <c r="D558" s="0" t="n">
        <f aca="false">B556</f>
        <v>2.06719880383186</v>
      </c>
    </row>
    <row r="559" customFormat="false" ht="15" hidden="false" customHeight="false" outlineLevel="0" collapsed="false">
      <c r="A559" s="0" t="n">
        <v>558</v>
      </c>
      <c r="B559" s="0" t="n">
        <v>0.527814556873981</v>
      </c>
      <c r="C559" s="0" t="n">
        <f aca="false">B558</f>
        <v>0.353834882153923</v>
      </c>
      <c r="D559" s="0" t="n">
        <f aca="false">B557</f>
        <v>3.26445615635067</v>
      </c>
    </row>
    <row r="560" customFormat="false" ht="15" hidden="false" customHeight="false" outlineLevel="0" collapsed="false">
      <c r="A560" s="0" t="n">
        <v>559</v>
      </c>
      <c r="B560" s="0" t="n">
        <v>0.88101553452878</v>
      </c>
      <c r="C560" s="0" t="n">
        <f aca="false">B559</f>
        <v>0.527814556873981</v>
      </c>
      <c r="D560" s="0" t="n">
        <f aca="false">B558</f>
        <v>0.353834882153923</v>
      </c>
    </row>
    <row r="561" customFormat="false" ht="15" hidden="false" customHeight="false" outlineLevel="0" collapsed="false">
      <c r="A561" s="0" t="n">
        <v>560</v>
      </c>
      <c r="B561" s="0" t="n">
        <v>-0.0876124040949213</v>
      </c>
      <c r="C561" s="0" t="n">
        <f aca="false">B560</f>
        <v>0.88101553452878</v>
      </c>
      <c r="D561" s="0" t="n">
        <f aca="false">B559</f>
        <v>0.527814556873981</v>
      </c>
    </row>
    <row r="562" customFormat="false" ht="15" hidden="false" customHeight="false" outlineLevel="0" collapsed="false">
      <c r="A562" s="0" t="n">
        <v>561</v>
      </c>
      <c r="B562" s="0" t="n">
        <v>0.181274504937384</v>
      </c>
      <c r="C562" s="0" t="n">
        <f aca="false">B561</f>
        <v>-0.0876124040949213</v>
      </c>
      <c r="D562" s="0" t="n">
        <f aca="false">B560</f>
        <v>0.88101553452878</v>
      </c>
    </row>
    <row r="563" customFormat="false" ht="15" hidden="false" customHeight="false" outlineLevel="0" collapsed="false">
      <c r="A563" s="0" t="n">
        <v>562</v>
      </c>
      <c r="B563" s="0" t="n">
        <v>1.19147676839918</v>
      </c>
      <c r="C563" s="0" t="n">
        <f aca="false">B562</f>
        <v>0.181274504937384</v>
      </c>
      <c r="D563" s="0" t="n">
        <f aca="false">B561</f>
        <v>-0.0876124040949213</v>
      </c>
    </row>
    <row r="564" customFormat="false" ht="15" hidden="false" customHeight="false" outlineLevel="0" collapsed="false">
      <c r="A564" s="0" t="n">
        <v>563</v>
      </c>
      <c r="B564" s="0" t="n">
        <v>-0.458303422014976</v>
      </c>
      <c r="C564" s="0" t="n">
        <f aca="false">B563</f>
        <v>1.19147676839918</v>
      </c>
      <c r="D564" s="0" t="n">
        <f aca="false">B562</f>
        <v>0.181274504937384</v>
      </c>
    </row>
    <row r="565" customFormat="false" ht="15" hidden="false" customHeight="false" outlineLevel="0" collapsed="false">
      <c r="A565" s="0" t="n">
        <v>564</v>
      </c>
      <c r="B565" s="0" t="n">
        <v>-0.201188087561054</v>
      </c>
      <c r="C565" s="0" t="n">
        <f aca="false">B564</f>
        <v>-0.458303422014976</v>
      </c>
      <c r="D565" s="0" t="n">
        <f aca="false">B563</f>
        <v>1.19147676839918</v>
      </c>
    </row>
    <row r="566" customFormat="false" ht="15" hidden="false" customHeight="false" outlineLevel="0" collapsed="false">
      <c r="A566" s="0" t="n">
        <v>565</v>
      </c>
      <c r="B566" s="0" t="n">
        <v>-1.45543838171814</v>
      </c>
      <c r="C566" s="0" t="n">
        <f aca="false">B565</f>
        <v>-0.201188087561054</v>
      </c>
      <c r="D566" s="0" t="n">
        <f aca="false">B564</f>
        <v>-0.458303422014976</v>
      </c>
    </row>
    <row r="567" customFormat="false" ht="15" hidden="false" customHeight="false" outlineLevel="0" collapsed="false">
      <c r="A567" s="0" t="n">
        <v>566</v>
      </c>
      <c r="B567" s="0" t="n">
        <v>-2.63739111073174</v>
      </c>
      <c r="C567" s="0" t="n">
        <f aca="false">B566</f>
        <v>-1.45543838171814</v>
      </c>
      <c r="D567" s="0" t="n">
        <f aca="false">B565</f>
        <v>-0.201188087561054</v>
      </c>
    </row>
    <row r="568" customFormat="false" ht="15" hidden="false" customHeight="false" outlineLevel="0" collapsed="false">
      <c r="A568" s="0" t="n">
        <v>567</v>
      </c>
      <c r="B568" s="0" t="n">
        <v>-3.1377822989997</v>
      </c>
      <c r="C568" s="0" t="n">
        <f aca="false">B567</f>
        <v>-2.63739111073174</v>
      </c>
      <c r="D568" s="0" t="n">
        <f aca="false">B566</f>
        <v>-1.45543838171814</v>
      </c>
    </row>
    <row r="569" customFormat="false" ht="15" hidden="false" customHeight="false" outlineLevel="0" collapsed="false">
      <c r="A569" s="0" t="n">
        <v>568</v>
      </c>
      <c r="B569" s="0" t="n">
        <v>-1.92245864622289</v>
      </c>
      <c r="C569" s="0" t="n">
        <f aca="false">B568</f>
        <v>-3.1377822989997</v>
      </c>
      <c r="D569" s="0" t="n">
        <f aca="false">B567</f>
        <v>-2.63739111073174</v>
      </c>
    </row>
    <row r="570" customFormat="false" ht="15" hidden="false" customHeight="false" outlineLevel="0" collapsed="false">
      <c r="A570" s="0" t="n">
        <v>569</v>
      </c>
      <c r="B570" s="0" t="n">
        <v>-2.13894510701391</v>
      </c>
      <c r="C570" s="0" t="n">
        <f aca="false">B569</f>
        <v>-1.92245864622289</v>
      </c>
      <c r="D570" s="0" t="n">
        <f aca="false">B568</f>
        <v>-3.1377822989997</v>
      </c>
    </row>
    <row r="571" customFormat="false" ht="15" hidden="false" customHeight="false" outlineLevel="0" collapsed="false">
      <c r="A571" s="0" t="n">
        <v>570</v>
      </c>
      <c r="B571" s="0" t="n">
        <v>-4.12869272575537</v>
      </c>
      <c r="C571" s="0" t="n">
        <f aca="false">B570</f>
        <v>-2.13894510701391</v>
      </c>
      <c r="D571" s="0" t="n">
        <f aca="false">B569</f>
        <v>-1.92245864622289</v>
      </c>
    </row>
    <row r="572" customFormat="false" ht="15" hidden="false" customHeight="false" outlineLevel="0" collapsed="false">
      <c r="A572" s="0" t="n">
        <v>571</v>
      </c>
      <c r="B572" s="0" t="n">
        <v>-4.31609219207274</v>
      </c>
      <c r="C572" s="0" t="n">
        <f aca="false">B571</f>
        <v>-4.12869272575537</v>
      </c>
      <c r="D572" s="0" t="n">
        <f aca="false">B570</f>
        <v>-2.13894510701391</v>
      </c>
    </row>
    <row r="573" customFormat="false" ht="15" hidden="false" customHeight="false" outlineLevel="0" collapsed="false">
      <c r="A573" s="0" t="n">
        <v>572</v>
      </c>
      <c r="B573" s="0" t="n">
        <v>-3.08549582882553</v>
      </c>
      <c r="C573" s="0" t="n">
        <f aca="false">B572</f>
        <v>-4.31609219207274</v>
      </c>
      <c r="D573" s="0" t="n">
        <f aca="false">B571</f>
        <v>-4.12869272575537</v>
      </c>
    </row>
    <row r="574" customFormat="false" ht="15" hidden="false" customHeight="false" outlineLevel="0" collapsed="false">
      <c r="A574" s="0" t="n">
        <v>573</v>
      </c>
      <c r="B574" s="0" t="n">
        <v>-4.6257243812751</v>
      </c>
      <c r="C574" s="0" t="n">
        <f aca="false">B573</f>
        <v>-3.08549582882553</v>
      </c>
      <c r="D574" s="0" t="n">
        <f aca="false">B572</f>
        <v>-4.31609219207274</v>
      </c>
    </row>
    <row r="575" customFormat="false" ht="15" hidden="false" customHeight="false" outlineLevel="0" collapsed="false">
      <c r="A575" s="0" t="n">
        <v>574</v>
      </c>
      <c r="B575" s="0" t="n">
        <v>-4.68276222273456</v>
      </c>
      <c r="C575" s="0" t="n">
        <f aca="false">B574</f>
        <v>-4.6257243812751</v>
      </c>
      <c r="D575" s="0" t="n">
        <f aca="false">B573</f>
        <v>-3.08549582882553</v>
      </c>
    </row>
    <row r="576" customFormat="false" ht="15" hidden="false" customHeight="false" outlineLevel="0" collapsed="false">
      <c r="A576" s="0" t="n">
        <v>575</v>
      </c>
      <c r="B576" s="0" t="n">
        <v>-5.08898640264652</v>
      </c>
      <c r="C576" s="0" t="n">
        <f aca="false">B575</f>
        <v>-4.68276222273456</v>
      </c>
      <c r="D576" s="0" t="n">
        <f aca="false">B574</f>
        <v>-4.6257243812751</v>
      </c>
    </row>
    <row r="577" customFormat="false" ht="15" hidden="false" customHeight="false" outlineLevel="0" collapsed="false">
      <c r="A577" s="0" t="n">
        <v>576</v>
      </c>
      <c r="B577" s="0" t="n">
        <v>-3.9403061178887</v>
      </c>
      <c r="C577" s="0" t="n">
        <f aca="false">B576</f>
        <v>-5.08898640264652</v>
      </c>
      <c r="D577" s="0" t="n">
        <f aca="false">B575</f>
        <v>-4.68276222273456</v>
      </c>
    </row>
    <row r="578" customFormat="false" ht="15" hidden="false" customHeight="false" outlineLevel="0" collapsed="false">
      <c r="A578" s="0" t="n">
        <v>577</v>
      </c>
      <c r="B578" s="0" t="n">
        <v>-2.75372645358115</v>
      </c>
      <c r="C578" s="0" t="n">
        <f aca="false">B577</f>
        <v>-3.9403061178887</v>
      </c>
      <c r="D578" s="0" t="n">
        <f aca="false">B576</f>
        <v>-5.08898640264652</v>
      </c>
    </row>
    <row r="579" customFormat="false" ht="15" hidden="false" customHeight="false" outlineLevel="0" collapsed="false">
      <c r="A579" s="0" t="n">
        <v>578</v>
      </c>
      <c r="B579" s="0" t="n">
        <v>-3.18501578661303</v>
      </c>
      <c r="C579" s="0" t="n">
        <f aca="false">B578</f>
        <v>-2.75372645358115</v>
      </c>
      <c r="D579" s="0" t="n">
        <f aca="false">B577</f>
        <v>-3.9403061178887</v>
      </c>
    </row>
    <row r="580" customFormat="false" ht="15" hidden="false" customHeight="false" outlineLevel="0" collapsed="false">
      <c r="A580" s="0" t="n">
        <v>579</v>
      </c>
      <c r="B580" s="0" t="n">
        <v>-2.15367594907034</v>
      </c>
      <c r="C580" s="0" t="n">
        <f aca="false">B579</f>
        <v>-3.18501578661303</v>
      </c>
      <c r="D580" s="0" t="n">
        <f aca="false">B578</f>
        <v>-2.75372645358115</v>
      </c>
    </row>
    <row r="581" customFormat="false" ht="15" hidden="false" customHeight="false" outlineLevel="0" collapsed="false">
      <c r="A581" s="0" t="n">
        <v>580</v>
      </c>
      <c r="B581" s="0" t="n">
        <v>-2.12564143415406</v>
      </c>
      <c r="C581" s="0" t="n">
        <f aca="false">B580</f>
        <v>-2.15367594907034</v>
      </c>
      <c r="D581" s="0" t="n">
        <f aca="false">B579</f>
        <v>-3.18501578661303</v>
      </c>
    </row>
    <row r="582" customFormat="false" ht="15" hidden="false" customHeight="false" outlineLevel="0" collapsed="false">
      <c r="A582" s="0" t="n">
        <v>581</v>
      </c>
      <c r="B582" s="0" t="n">
        <v>-2.66659765970309</v>
      </c>
      <c r="C582" s="0" t="n">
        <f aca="false">B581</f>
        <v>-2.12564143415406</v>
      </c>
      <c r="D582" s="0" t="n">
        <f aca="false">B580</f>
        <v>-2.15367594907034</v>
      </c>
    </row>
    <row r="583" customFormat="false" ht="15" hidden="false" customHeight="false" outlineLevel="0" collapsed="false">
      <c r="A583" s="0" t="n">
        <v>582</v>
      </c>
      <c r="B583" s="0" t="n">
        <v>-1.19864358736096</v>
      </c>
      <c r="C583" s="0" t="n">
        <f aca="false">B582</f>
        <v>-2.66659765970309</v>
      </c>
      <c r="D583" s="0" t="n">
        <f aca="false">B581</f>
        <v>-2.12564143415406</v>
      </c>
    </row>
    <row r="584" customFormat="false" ht="15" hidden="false" customHeight="false" outlineLevel="0" collapsed="false">
      <c r="A584" s="0" t="n">
        <v>583</v>
      </c>
      <c r="B584" s="0" t="n">
        <v>0.574012010940722</v>
      </c>
      <c r="C584" s="0" t="n">
        <f aca="false">B583</f>
        <v>-1.19864358736096</v>
      </c>
      <c r="D584" s="0" t="n">
        <f aca="false">B582</f>
        <v>-2.66659765970309</v>
      </c>
    </row>
    <row r="585" customFormat="false" ht="15" hidden="false" customHeight="false" outlineLevel="0" collapsed="false">
      <c r="A585" s="0" t="n">
        <v>584</v>
      </c>
      <c r="B585" s="0" t="n">
        <v>0.264288354657867</v>
      </c>
      <c r="C585" s="0" t="n">
        <f aca="false">B584</f>
        <v>0.574012010940722</v>
      </c>
      <c r="D585" s="0" t="n">
        <f aca="false">B583</f>
        <v>-1.19864358736096</v>
      </c>
    </row>
    <row r="586" customFormat="false" ht="15" hidden="false" customHeight="false" outlineLevel="0" collapsed="false">
      <c r="A586" s="0" t="n">
        <v>585</v>
      </c>
      <c r="B586" s="0" t="n">
        <v>-0.750047525978531</v>
      </c>
      <c r="C586" s="0" t="n">
        <f aca="false">B585</f>
        <v>0.264288354657867</v>
      </c>
      <c r="D586" s="0" t="n">
        <f aca="false">B584</f>
        <v>0.574012010940722</v>
      </c>
    </row>
    <row r="587" customFormat="false" ht="15" hidden="false" customHeight="false" outlineLevel="0" collapsed="false">
      <c r="A587" s="0" t="n">
        <v>586</v>
      </c>
      <c r="B587" s="0" t="n">
        <v>-0.645486410591777</v>
      </c>
      <c r="C587" s="0" t="n">
        <f aca="false">B586</f>
        <v>-0.750047525978531</v>
      </c>
      <c r="D587" s="0" t="n">
        <f aca="false">B585</f>
        <v>0.264288354657867</v>
      </c>
    </row>
    <row r="588" customFormat="false" ht="15" hidden="false" customHeight="false" outlineLevel="0" collapsed="false">
      <c r="A588" s="0" t="n">
        <v>587</v>
      </c>
      <c r="B588" s="0" t="n">
        <v>-0.0309051960359407</v>
      </c>
      <c r="C588" s="0" t="n">
        <f aca="false">B587</f>
        <v>-0.645486410591777</v>
      </c>
      <c r="D588" s="0" t="n">
        <f aca="false">B586</f>
        <v>-0.750047525978531</v>
      </c>
    </row>
    <row r="589" customFormat="false" ht="15" hidden="false" customHeight="false" outlineLevel="0" collapsed="false">
      <c r="A589" s="0" t="n">
        <v>588</v>
      </c>
      <c r="B589" s="0" t="n">
        <v>0.0902750984116893</v>
      </c>
      <c r="C589" s="0" t="n">
        <f aca="false">B588</f>
        <v>-0.0309051960359407</v>
      </c>
      <c r="D589" s="0" t="n">
        <f aca="false">B587</f>
        <v>-0.645486410591777</v>
      </c>
    </row>
    <row r="590" customFormat="false" ht="15" hidden="false" customHeight="false" outlineLevel="0" collapsed="false">
      <c r="A590" s="0" t="n">
        <v>589</v>
      </c>
      <c r="B590" s="0" t="n">
        <v>0.735865841986602</v>
      </c>
      <c r="C590" s="0" t="n">
        <f aca="false">B589</f>
        <v>0.0902750984116893</v>
      </c>
      <c r="D590" s="0" t="n">
        <f aca="false">B588</f>
        <v>-0.0309051960359407</v>
      </c>
    </row>
    <row r="591" customFormat="false" ht="15" hidden="false" customHeight="false" outlineLevel="0" collapsed="false">
      <c r="A591" s="0" t="n">
        <v>590</v>
      </c>
      <c r="B591" s="0" t="n">
        <v>0.733783277766652</v>
      </c>
      <c r="C591" s="0" t="n">
        <f aca="false">B590</f>
        <v>0.735865841986602</v>
      </c>
      <c r="D591" s="0" t="n">
        <f aca="false">B589</f>
        <v>0.0902750984116893</v>
      </c>
    </row>
    <row r="592" customFormat="false" ht="15" hidden="false" customHeight="false" outlineLevel="0" collapsed="false">
      <c r="A592" s="0" t="n">
        <v>591</v>
      </c>
      <c r="B592" s="0" t="n">
        <v>2.77143995743448</v>
      </c>
      <c r="C592" s="0" t="n">
        <f aca="false">B591</f>
        <v>0.733783277766652</v>
      </c>
      <c r="D592" s="0" t="n">
        <f aca="false">B590</f>
        <v>0.735865841986602</v>
      </c>
    </row>
    <row r="593" customFormat="false" ht="15" hidden="false" customHeight="false" outlineLevel="0" collapsed="false">
      <c r="A593" s="0" t="n">
        <v>592</v>
      </c>
      <c r="B593" s="0" t="n">
        <v>1.71540206220935</v>
      </c>
      <c r="C593" s="0" t="n">
        <f aca="false">B592</f>
        <v>2.77143995743448</v>
      </c>
      <c r="D593" s="0" t="n">
        <f aca="false">B591</f>
        <v>0.733783277766652</v>
      </c>
    </row>
    <row r="594" customFormat="false" ht="15" hidden="false" customHeight="false" outlineLevel="0" collapsed="false">
      <c r="A594" s="0" t="n">
        <v>593</v>
      </c>
      <c r="B594" s="0" t="n">
        <v>3.35270095855261</v>
      </c>
      <c r="C594" s="0" t="n">
        <f aca="false">B593</f>
        <v>1.71540206220935</v>
      </c>
      <c r="D594" s="0" t="n">
        <f aca="false">B592</f>
        <v>2.77143995743448</v>
      </c>
    </row>
    <row r="595" customFormat="false" ht="15" hidden="false" customHeight="false" outlineLevel="0" collapsed="false">
      <c r="A595" s="0" t="n">
        <v>594</v>
      </c>
      <c r="B595" s="0" t="n">
        <v>2.48672742387897</v>
      </c>
      <c r="C595" s="0" t="n">
        <f aca="false">B594</f>
        <v>3.35270095855261</v>
      </c>
      <c r="D595" s="0" t="n">
        <f aca="false">B593</f>
        <v>1.71540206220935</v>
      </c>
    </row>
    <row r="596" customFormat="false" ht="15" hidden="false" customHeight="false" outlineLevel="0" collapsed="false">
      <c r="A596" s="0" t="n">
        <v>595</v>
      </c>
      <c r="B596" s="0" t="n">
        <v>1.28359937689301</v>
      </c>
      <c r="C596" s="0" t="n">
        <f aca="false">B595</f>
        <v>2.48672742387897</v>
      </c>
      <c r="D596" s="0" t="n">
        <f aca="false">B594</f>
        <v>3.35270095855261</v>
      </c>
    </row>
    <row r="597" customFormat="false" ht="15" hidden="false" customHeight="false" outlineLevel="0" collapsed="false">
      <c r="A597" s="0" t="n">
        <v>596</v>
      </c>
      <c r="B597" s="0" t="n">
        <v>1.33924038154288</v>
      </c>
      <c r="C597" s="0" t="n">
        <f aca="false">B596</f>
        <v>1.28359937689301</v>
      </c>
      <c r="D597" s="0" t="n">
        <f aca="false">B595</f>
        <v>2.48672742387897</v>
      </c>
    </row>
    <row r="598" customFormat="false" ht="15" hidden="false" customHeight="false" outlineLevel="0" collapsed="false">
      <c r="A598" s="0" t="n">
        <v>597</v>
      </c>
      <c r="B598" s="0" t="n">
        <v>0.661078487013645</v>
      </c>
      <c r="C598" s="0" t="n">
        <f aca="false">B597</f>
        <v>1.33924038154288</v>
      </c>
      <c r="D598" s="0" t="n">
        <f aca="false">B596</f>
        <v>1.28359937689301</v>
      </c>
    </row>
    <row r="599" customFormat="false" ht="15" hidden="false" customHeight="false" outlineLevel="0" collapsed="false">
      <c r="A599" s="0" t="n">
        <v>598</v>
      </c>
      <c r="B599" s="0" t="n">
        <v>1.00135762467301</v>
      </c>
      <c r="C599" s="0" t="n">
        <f aca="false">B598</f>
        <v>0.661078487013645</v>
      </c>
      <c r="D599" s="0" t="n">
        <f aca="false">B597</f>
        <v>1.33924038154288</v>
      </c>
    </row>
    <row r="600" customFormat="false" ht="15" hidden="false" customHeight="false" outlineLevel="0" collapsed="false">
      <c r="A600" s="0" t="n">
        <v>599</v>
      </c>
      <c r="B600" s="0" t="n">
        <v>0.212763627751433</v>
      </c>
      <c r="C600" s="0" t="n">
        <f aca="false">B599</f>
        <v>1.00135762467301</v>
      </c>
      <c r="D600" s="0" t="n">
        <f aca="false">B598</f>
        <v>0.661078487013645</v>
      </c>
    </row>
    <row r="601" customFormat="false" ht="15" hidden="false" customHeight="false" outlineLevel="0" collapsed="false">
      <c r="A601" s="0" t="n">
        <v>600</v>
      </c>
      <c r="B601" s="0" t="n">
        <v>-0.28006437970673</v>
      </c>
      <c r="C601" s="0" t="n">
        <f aca="false">B600</f>
        <v>0.212763627751433</v>
      </c>
      <c r="D601" s="0" t="n">
        <f aca="false">B599</f>
        <v>1.00135762467301</v>
      </c>
    </row>
    <row r="602" customFormat="false" ht="15" hidden="false" customHeight="false" outlineLevel="0" collapsed="false">
      <c r="A602" s="0" t="n">
        <v>601</v>
      </c>
      <c r="B602" s="0" t="n">
        <v>0.76107442036435</v>
      </c>
      <c r="C602" s="0" t="n">
        <f aca="false">B601</f>
        <v>-0.28006437970673</v>
      </c>
      <c r="D602" s="0" t="n">
        <f aca="false">B600</f>
        <v>0.212763627751433</v>
      </c>
    </row>
    <row r="603" customFormat="false" ht="15" hidden="false" customHeight="false" outlineLevel="0" collapsed="false">
      <c r="A603" s="0" t="n">
        <v>602</v>
      </c>
      <c r="B603" s="0" t="n">
        <v>0.314791092455204</v>
      </c>
      <c r="C603" s="0" t="n">
        <f aca="false">B602</f>
        <v>0.76107442036435</v>
      </c>
      <c r="D603" s="0" t="n">
        <f aca="false">B601</f>
        <v>-0.28006437970673</v>
      </c>
    </row>
    <row r="604" customFormat="false" ht="15" hidden="false" customHeight="false" outlineLevel="0" collapsed="false">
      <c r="A604" s="0" t="n">
        <v>603</v>
      </c>
      <c r="B604" s="0" t="n">
        <v>0.36659923482665</v>
      </c>
      <c r="C604" s="0" t="n">
        <f aca="false">B603</f>
        <v>0.314791092455204</v>
      </c>
      <c r="D604" s="0" t="n">
        <f aca="false">B602</f>
        <v>0.76107442036435</v>
      </c>
    </row>
    <row r="605" customFormat="false" ht="15" hidden="false" customHeight="false" outlineLevel="0" collapsed="false">
      <c r="A605" s="0" t="n">
        <v>604</v>
      </c>
      <c r="B605" s="0" t="n">
        <v>0.845230228501085</v>
      </c>
      <c r="C605" s="0" t="n">
        <f aca="false">B604</f>
        <v>0.36659923482665</v>
      </c>
      <c r="D605" s="0" t="n">
        <f aca="false">B603</f>
        <v>0.314791092455204</v>
      </c>
    </row>
    <row r="606" customFormat="false" ht="15" hidden="false" customHeight="false" outlineLevel="0" collapsed="false">
      <c r="A606" s="0" t="n">
        <v>605</v>
      </c>
      <c r="B606" s="0" t="n">
        <v>2.14535721936403</v>
      </c>
      <c r="C606" s="0" t="n">
        <f aca="false">B605</f>
        <v>0.845230228501085</v>
      </c>
      <c r="D606" s="0" t="n">
        <f aca="false">B604</f>
        <v>0.36659923482665</v>
      </c>
    </row>
    <row r="607" customFormat="false" ht="15" hidden="false" customHeight="false" outlineLevel="0" collapsed="false">
      <c r="A607" s="0" t="n">
        <v>606</v>
      </c>
      <c r="B607" s="0" t="n">
        <v>1.96798625552682</v>
      </c>
      <c r="C607" s="0" t="n">
        <f aca="false">B606</f>
        <v>2.14535721936403</v>
      </c>
      <c r="D607" s="0" t="n">
        <f aca="false">B605</f>
        <v>0.845230228501085</v>
      </c>
    </row>
    <row r="608" customFormat="false" ht="15" hidden="false" customHeight="false" outlineLevel="0" collapsed="false">
      <c r="A608" s="0" t="n">
        <v>607</v>
      </c>
      <c r="B608" s="0" t="n">
        <v>2.1211998173579</v>
      </c>
      <c r="C608" s="0" t="n">
        <f aca="false">B607</f>
        <v>1.96798625552682</v>
      </c>
      <c r="D608" s="0" t="n">
        <f aca="false">B606</f>
        <v>2.14535721936403</v>
      </c>
    </row>
    <row r="609" customFormat="false" ht="15" hidden="false" customHeight="false" outlineLevel="0" collapsed="false">
      <c r="A609" s="0" t="n">
        <v>608</v>
      </c>
      <c r="B609" s="0" t="n">
        <v>1.81152372036453</v>
      </c>
      <c r="C609" s="0" t="n">
        <f aca="false">B608</f>
        <v>2.1211998173579</v>
      </c>
      <c r="D609" s="0" t="n">
        <f aca="false">B607</f>
        <v>1.96798625552682</v>
      </c>
    </row>
    <row r="610" customFormat="false" ht="15" hidden="false" customHeight="false" outlineLevel="0" collapsed="false">
      <c r="A610" s="0" t="n">
        <v>609</v>
      </c>
      <c r="B610" s="0" t="n">
        <v>1.86898045164713</v>
      </c>
      <c r="C610" s="0" t="n">
        <f aca="false">B609</f>
        <v>1.81152372036453</v>
      </c>
      <c r="D610" s="0" t="n">
        <f aca="false">B608</f>
        <v>2.1211998173579</v>
      </c>
    </row>
    <row r="611" customFormat="false" ht="15" hidden="false" customHeight="false" outlineLevel="0" collapsed="false">
      <c r="A611" s="0" t="n">
        <v>610</v>
      </c>
      <c r="B611" s="0" t="n">
        <v>0.959772163655192</v>
      </c>
      <c r="C611" s="0" t="n">
        <f aca="false">B610</f>
        <v>1.86898045164713</v>
      </c>
      <c r="D611" s="0" t="n">
        <f aca="false">B609</f>
        <v>1.81152372036453</v>
      </c>
    </row>
    <row r="612" customFormat="false" ht="15" hidden="false" customHeight="false" outlineLevel="0" collapsed="false">
      <c r="A612" s="0" t="n">
        <v>611</v>
      </c>
      <c r="B612" s="0" t="n">
        <v>0.142006054717342</v>
      </c>
      <c r="C612" s="0" t="n">
        <f aca="false">B611</f>
        <v>0.959772163655192</v>
      </c>
      <c r="D612" s="0" t="n">
        <f aca="false">B610</f>
        <v>1.86898045164713</v>
      </c>
    </row>
    <row r="613" customFormat="false" ht="15" hidden="false" customHeight="false" outlineLevel="0" collapsed="false">
      <c r="A613" s="0" t="n">
        <v>612</v>
      </c>
      <c r="B613" s="0" t="n">
        <v>1.57006369051789</v>
      </c>
      <c r="C613" s="0" t="n">
        <f aca="false">B612</f>
        <v>0.142006054717342</v>
      </c>
      <c r="D613" s="0" t="n">
        <f aca="false">B611</f>
        <v>0.959772163655192</v>
      </c>
    </row>
    <row r="614" customFormat="false" ht="15" hidden="false" customHeight="false" outlineLevel="0" collapsed="false">
      <c r="A614" s="0" t="n">
        <v>613</v>
      </c>
      <c r="B614" s="0" t="n">
        <v>2.21188859241598</v>
      </c>
      <c r="C614" s="0" t="n">
        <f aca="false">B613</f>
        <v>1.57006369051789</v>
      </c>
      <c r="D614" s="0" t="n">
        <f aca="false">B612</f>
        <v>0.142006054717342</v>
      </c>
    </row>
    <row r="615" customFormat="false" ht="15" hidden="false" customHeight="false" outlineLevel="0" collapsed="false">
      <c r="A615" s="0" t="n">
        <v>614</v>
      </c>
      <c r="B615" s="0" t="n">
        <v>1.48744520457291</v>
      </c>
      <c r="C615" s="0" t="n">
        <f aca="false">B614</f>
        <v>2.21188859241598</v>
      </c>
      <c r="D615" s="0" t="n">
        <f aca="false">B613</f>
        <v>1.57006369051789</v>
      </c>
    </row>
    <row r="616" customFormat="false" ht="15" hidden="false" customHeight="false" outlineLevel="0" collapsed="false">
      <c r="A616" s="0" t="n">
        <v>615</v>
      </c>
      <c r="B616" s="0" t="n">
        <v>1.40044206815712</v>
      </c>
      <c r="C616" s="0" t="n">
        <f aca="false">B615</f>
        <v>1.48744520457291</v>
      </c>
      <c r="D616" s="0" t="n">
        <f aca="false">B614</f>
        <v>2.21188859241598</v>
      </c>
    </row>
    <row r="617" customFormat="false" ht="15" hidden="false" customHeight="false" outlineLevel="0" collapsed="false">
      <c r="A617" s="0" t="n">
        <v>616</v>
      </c>
      <c r="B617" s="0" t="n">
        <v>-0.306639514394714</v>
      </c>
      <c r="C617" s="0" t="n">
        <f aca="false">B616</f>
        <v>1.40044206815712</v>
      </c>
      <c r="D617" s="0" t="n">
        <f aca="false">B615</f>
        <v>1.48744520457291</v>
      </c>
    </row>
    <row r="618" customFormat="false" ht="15" hidden="false" customHeight="false" outlineLevel="0" collapsed="false">
      <c r="A618" s="0" t="n">
        <v>617</v>
      </c>
      <c r="B618" s="0" t="n">
        <v>0.139707284431275</v>
      </c>
      <c r="C618" s="0" t="n">
        <f aca="false">B617</f>
        <v>-0.306639514394714</v>
      </c>
      <c r="D618" s="0" t="n">
        <f aca="false">B616</f>
        <v>1.40044206815712</v>
      </c>
    </row>
    <row r="619" customFormat="false" ht="15" hidden="false" customHeight="false" outlineLevel="0" collapsed="false">
      <c r="A619" s="0" t="n">
        <v>618</v>
      </c>
      <c r="B619" s="0" t="n">
        <v>-1.11489315066687</v>
      </c>
      <c r="C619" s="0" t="n">
        <f aca="false">B618</f>
        <v>0.139707284431275</v>
      </c>
      <c r="D619" s="0" t="n">
        <f aca="false">B617</f>
        <v>-0.306639514394714</v>
      </c>
    </row>
    <row r="620" customFormat="false" ht="15" hidden="false" customHeight="false" outlineLevel="0" collapsed="false">
      <c r="A620" s="0" t="n">
        <v>619</v>
      </c>
      <c r="B620" s="0" t="n">
        <v>-0.775217054793784</v>
      </c>
      <c r="C620" s="0" t="n">
        <f aca="false">B619</f>
        <v>-1.11489315066687</v>
      </c>
      <c r="D620" s="0" t="n">
        <f aca="false">B618</f>
        <v>0.139707284431275</v>
      </c>
    </row>
    <row r="621" customFormat="false" ht="15" hidden="false" customHeight="false" outlineLevel="0" collapsed="false">
      <c r="A621" s="0" t="n">
        <v>620</v>
      </c>
      <c r="B621" s="0" t="n">
        <v>-1.69765199762536</v>
      </c>
      <c r="C621" s="0" t="n">
        <f aca="false">B620</f>
        <v>-0.775217054793784</v>
      </c>
      <c r="D621" s="0" t="n">
        <f aca="false">B619</f>
        <v>-1.11489315066687</v>
      </c>
    </row>
    <row r="622" customFormat="false" ht="15" hidden="false" customHeight="false" outlineLevel="0" collapsed="false">
      <c r="A622" s="0" t="n">
        <v>621</v>
      </c>
      <c r="B622" s="0" t="n">
        <v>-1.54165158211678</v>
      </c>
      <c r="C622" s="0" t="n">
        <f aca="false">B621</f>
        <v>-1.69765199762536</v>
      </c>
      <c r="D622" s="0" t="n">
        <f aca="false">B620</f>
        <v>-0.775217054793784</v>
      </c>
    </row>
    <row r="623" customFormat="false" ht="15" hidden="false" customHeight="false" outlineLevel="0" collapsed="false">
      <c r="A623" s="0" t="n">
        <v>622</v>
      </c>
      <c r="B623" s="0" t="n">
        <v>-3.43748481682939</v>
      </c>
      <c r="C623" s="0" t="n">
        <f aca="false">B622</f>
        <v>-1.54165158211678</v>
      </c>
      <c r="D623" s="0" t="n">
        <f aca="false">B621</f>
        <v>-1.69765199762536</v>
      </c>
    </row>
    <row r="624" customFormat="false" ht="15" hidden="false" customHeight="false" outlineLevel="0" collapsed="false">
      <c r="A624" s="0" t="n">
        <v>623</v>
      </c>
      <c r="B624" s="0" t="n">
        <v>-0.522533283539433</v>
      </c>
      <c r="C624" s="0" t="n">
        <f aca="false">B623</f>
        <v>-3.43748481682939</v>
      </c>
      <c r="D624" s="0" t="n">
        <f aca="false">B622</f>
        <v>-1.54165158211678</v>
      </c>
    </row>
    <row r="625" customFormat="false" ht="15" hidden="false" customHeight="false" outlineLevel="0" collapsed="false">
      <c r="A625" s="0" t="n">
        <v>624</v>
      </c>
      <c r="B625" s="0" t="n">
        <v>-1.82622132297666</v>
      </c>
      <c r="C625" s="0" t="n">
        <f aca="false">B624</f>
        <v>-0.522533283539433</v>
      </c>
      <c r="D625" s="0" t="n">
        <f aca="false">B623</f>
        <v>-3.43748481682939</v>
      </c>
    </row>
    <row r="626" customFormat="false" ht="15" hidden="false" customHeight="false" outlineLevel="0" collapsed="false">
      <c r="A626" s="0" t="n">
        <v>625</v>
      </c>
      <c r="B626" s="0" t="n">
        <v>-0.0284249570708769</v>
      </c>
      <c r="C626" s="0" t="n">
        <f aca="false">B625</f>
        <v>-1.82622132297666</v>
      </c>
      <c r="D626" s="0" t="n">
        <f aca="false">B624</f>
        <v>-0.522533283539433</v>
      </c>
    </row>
    <row r="627" customFormat="false" ht="15" hidden="false" customHeight="false" outlineLevel="0" collapsed="false">
      <c r="A627" s="0" t="n">
        <v>626</v>
      </c>
      <c r="B627" s="0" t="n">
        <v>-0.370545798825688</v>
      </c>
      <c r="C627" s="0" t="n">
        <f aca="false">B626</f>
        <v>-0.0284249570708769</v>
      </c>
      <c r="D627" s="0" t="n">
        <f aca="false">B625</f>
        <v>-1.82622132297666</v>
      </c>
    </row>
    <row r="628" customFormat="false" ht="15" hidden="false" customHeight="false" outlineLevel="0" collapsed="false">
      <c r="A628" s="0" t="n">
        <v>627</v>
      </c>
      <c r="B628" s="0" t="n">
        <v>-1.15620333387116</v>
      </c>
      <c r="C628" s="0" t="n">
        <f aca="false">B627</f>
        <v>-0.370545798825688</v>
      </c>
      <c r="D628" s="0" t="n">
        <f aca="false">B626</f>
        <v>-0.0284249570708769</v>
      </c>
    </row>
    <row r="629" customFormat="false" ht="15" hidden="false" customHeight="false" outlineLevel="0" collapsed="false">
      <c r="A629" s="0" t="n">
        <v>628</v>
      </c>
      <c r="B629" s="0" t="n">
        <v>-1.23079571740802</v>
      </c>
      <c r="C629" s="0" t="n">
        <f aca="false">B628</f>
        <v>-1.15620333387116</v>
      </c>
      <c r="D629" s="0" t="n">
        <f aca="false">B627</f>
        <v>-0.370545798825688</v>
      </c>
    </row>
    <row r="630" customFormat="false" ht="15" hidden="false" customHeight="false" outlineLevel="0" collapsed="false">
      <c r="A630" s="0" t="n">
        <v>629</v>
      </c>
      <c r="B630" s="0" t="n">
        <v>-1.14348624373854</v>
      </c>
      <c r="C630" s="0" t="n">
        <f aca="false">B629</f>
        <v>-1.23079571740802</v>
      </c>
      <c r="D630" s="0" t="n">
        <f aca="false">B628</f>
        <v>-1.15620333387116</v>
      </c>
    </row>
    <row r="631" customFormat="false" ht="15" hidden="false" customHeight="false" outlineLevel="0" collapsed="false">
      <c r="A631" s="0" t="n">
        <v>630</v>
      </c>
      <c r="B631" s="0" t="n">
        <v>-1.48408618318408</v>
      </c>
      <c r="C631" s="0" t="n">
        <f aca="false">B630</f>
        <v>-1.14348624373854</v>
      </c>
      <c r="D631" s="0" t="n">
        <f aca="false">B629</f>
        <v>-1.23079571740802</v>
      </c>
    </row>
    <row r="632" customFormat="false" ht="15" hidden="false" customHeight="false" outlineLevel="0" collapsed="false">
      <c r="A632" s="0" t="n">
        <v>631</v>
      </c>
      <c r="B632" s="0" t="n">
        <v>-1.15626285287772</v>
      </c>
      <c r="C632" s="0" t="n">
        <f aca="false">B631</f>
        <v>-1.48408618318408</v>
      </c>
      <c r="D632" s="0" t="n">
        <f aca="false">B630</f>
        <v>-1.14348624373854</v>
      </c>
    </row>
    <row r="633" customFormat="false" ht="15" hidden="false" customHeight="false" outlineLevel="0" collapsed="false">
      <c r="A633" s="0" t="n">
        <v>632</v>
      </c>
      <c r="B633" s="0" t="n">
        <v>-0.0492876407181009</v>
      </c>
      <c r="C633" s="0" t="n">
        <f aca="false">B632</f>
        <v>-1.15626285287772</v>
      </c>
      <c r="D633" s="0" t="n">
        <f aca="false">B631</f>
        <v>-1.48408618318408</v>
      </c>
    </row>
    <row r="634" customFormat="false" ht="15" hidden="false" customHeight="false" outlineLevel="0" collapsed="false">
      <c r="A634" s="0" t="n">
        <v>633</v>
      </c>
      <c r="B634" s="0" t="n">
        <v>-0.624117213342258</v>
      </c>
      <c r="C634" s="0" t="n">
        <f aca="false">B633</f>
        <v>-0.0492876407181009</v>
      </c>
      <c r="D634" s="0" t="n">
        <f aca="false">B632</f>
        <v>-1.15626285287772</v>
      </c>
    </row>
    <row r="635" customFormat="false" ht="15" hidden="false" customHeight="false" outlineLevel="0" collapsed="false">
      <c r="A635" s="0" t="n">
        <v>634</v>
      </c>
      <c r="B635" s="0" t="n">
        <v>-0.696620391266608</v>
      </c>
      <c r="C635" s="0" t="n">
        <f aca="false">B634</f>
        <v>-0.624117213342258</v>
      </c>
      <c r="D635" s="0" t="n">
        <f aca="false">B633</f>
        <v>-0.0492876407181009</v>
      </c>
    </row>
    <row r="636" customFormat="false" ht="15" hidden="false" customHeight="false" outlineLevel="0" collapsed="false">
      <c r="A636" s="0" t="n">
        <v>635</v>
      </c>
      <c r="B636" s="0" t="n">
        <v>-1.99557385449892</v>
      </c>
      <c r="C636" s="0" t="n">
        <f aca="false">B635</f>
        <v>-0.696620391266608</v>
      </c>
      <c r="D636" s="0" t="n">
        <f aca="false">B634</f>
        <v>-0.624117213342258</v>
      </c>
    </row>
    <row r="637" customFormat="false" ht="15" hidden="false" customHeight="false" outlineLevel="0" collapsed="false">
      <c r="A637" s="0" t="n">
        <v>636</v>
      </c>
      <c r="B637" s="0" t="n">
        <v>-3.48560630387497</v>
      </c>
      <c r="C637" s="0" t="n">
        <f aca="false">B636</f>
        <v>-1.99557385449892</v>
      </c>
      <c r="D637" s="0" t="n">
        <f aca="false">B635</f>
        <v>-0.696620391266608</v>
      </c>
    </row>
    <row r="638" customFormat="false" ht="15" hidden="false" customHeight="false" outlineLevel="0" collapsed="false">
      <c r="A638" s="0" t="n">
        <v>637</v>
      </c>
      <c r="B638" s="0" t="n">
        <v>-2.04843574625007</v>
      </c>
      <c r="C638" s="0" t="n">
        <f aca="false">B637</f>
        <v>-3.48560630387497</v>
      </c>
      <c r="D638" s="0" t="n">
        <f aca="false">B636</f>
        <v>-1.99557385449892</v>
      </c>
    </row>
    <row r="639" customFormat="false" ht="15" hidden="false" customHeight="false" outlineLevel="0" collapsed="false">
      <c r="A639" s="0" t="n">
        <v>638</v>
      </c>
      <c r="B639" s="0" t="n">
        <v>-2.19484217377689</v>
      </c>
      <c r="C639" s="0" t="n">
        <f aca="false">B638</f>
        <v>-2.04843574625007</v>
      </c>
      <c r="D639" s="0" t="n">
        <f aca="false">B637</f>
        <v>-3.48560630387497</v>
      </c>
    </row>
    <row r="640" customFormat="false" ht="15" hidden="false" customHeight="false" outlineLevel="0" collapsed="false">
      <c r="A640" s="0" t="n">
        <v>639</v>
      </c>
      <c r="B640" s="0" t="n">
        <v>-2.71498115160374</v>
      </c>
      <c r="C640" s="0" t="n">
        <f aca="false">B639</f>
        <v>-2.19484217377689</v>
      </c>
      <c r="D640" s="0" t="n">
        <f aca="false">B638</f>
        <v>-2.04843574625007</v>
      </c>
    </row>
    <row r="641" customFormat="false" ht="15" hidden="false" customHeight="false" outlineLevel="0" collapsed="false">
      <c r="A641" s="0" t="n">
        <v>640</v>
      </c>
      <c r="B641" s="0" t="n">
        <v>-2.86997693444238</v>
      </c>
      <c r="C641" s="0" t="n">
        <f aca="false">B640</f>
        <v>-2.71498115160374</v>
      </c>
      <c r="D641" s="0" t="n">
        <f aca="false">B639</f>
        <v>-2.19484217377689</v>
      </c>
    </row>
    <row r="642" customFormat="false" ht="15" hidden="false" customHeight="false" outlineLevel="0" collapsed="false">
      <c r="A642" s="0" t="n">
        <v>641</v>
      </c>
      <c r="B642" s="0" t="n">
        <v>-3.16379653144586</v>
      </c>
      <c r="C642" s="0" t="n">
        <f aca="false">B641</f>
        <v>-2.86997693444238</v>
      </c>
      <c r="D642" s="0" t="n">
        <f aca="false">B640</f>
        <v>-2.71498115160374</v>
      </c>
    </row>
    <row r="643" customFormat="false" ht="15" hidden="false" customHeight="false" outlineLevel="0" collapsed="false">
      <c r="A643" s="0" t="n">
        <v>642</v>
      </c>
      <c r="B643" s="0" t="n">
        <v>-1.09453577767607</v>
      </c>
      <c r="C643" s="0" t="n">
        <f aca="false">B642</f>
        <v>-3.16379653144586</v>
      </c>
      <c r="D643" s="0" t="n">
        <f aca="false">B641</f>
        <v>-2.86997693444238</v>
      </c>
    </row>
    <row r="644" customFormat="false" ht="15" hidden="false" customHeight="false" outlineLevel="0" collapsed="false">
      <c r="A644" s="0" t="n">
        <v>643</v>
      </c>
      <c r="B644" s="0" t="n">
        <v>-0.66039691772382</v>
      </c>
      <c r="C644" s="0" t="n">
        <f aca="false">B643</f>
        <v>-1.09453577767607</v>
      </c>
      <c r="D644" s="0" t="n">
        <f aca="false">B642</f>
        <v>-3.16379653144586</v>
      </c>
    </row>
    <row r="645" customFormat="false" ht="15" hidden="false" customHeight="false" outlineLevel="0" collapsed="false">
      <c r="A645" s="0" t="n">
        <v>644</v>
      </c>
      <c r="B645" s="0" t="n">
        <v>-1.77409196303975</v>
      </c>
      <c r="C645" s="0" t="n">
        <f aca="false">B644</f>
        <v>-0.66039691772382</v>
      </c>
      <c r="D645" s="0" t="n">
        <f aca="false">B643</f>
        <v>-1.09453577767607</v>
      </c>
    </row>
    <row r="646" customFormat="false" ht="15" hidden="false" customHeight="false" outlineLevel="0" collapsed="false">
      <c r="A646" s="0" t="n">
        <v>645</v>
      </c>
      <c r="B646" s="0" t="n">
        <v>-0.475823111035463</v>
      </c>
      <c r="C646" s="0" t="n">
        <f aca="false">B645</f>
        <v>-1.77409196303975</v>
      </c>
      <c r="D646" s="0" t="n">
        <f aca="false">B644</f>
        <v>-0.66039691772382</v>
      </c>
    </row>
    <row r="647" customFormat="false" ht="15" hidden="false" customHeight="false" outlineLevel="0" collapsed="false">
      <c r="A647" s="0" t="n">
        <v>646</v>
      </c>
      <c r="B647" s="0" t="n">
        <v>0.751044822614368</v>
      </c>
      <c r="C647" s="0" t="n">
        <f aca="false">B646</f>
        <v>-0.475823111035463</v>
      </c>
      <c r="D647" s="0" t="n">
        <f aca="false">B645</f>
        <v>-1.77409196303975</v>
      </c>
    </row>
    <row r="648" customFormat="false" ht="15" hidden="false" customHeight="false" outlineLevel="0" collapsed="false">
      <c r="A648" s="0" t="n">
        <v>647</v>
      </c>
      <c r="B648" s="0" t="n">
        <v>-0.11171641182957</v>
      </c>
      <c r="C648" s="0" t="n">
        <f aca="false">B647</f>
        <v>0.751044822614368</v>
      </c>
      <c r="D648" s="0" t="n">
        <f aca="false">B646</f>
        <v>-0.475823111035463</v>
      </c>
    </row>
    <row r="649" customFormat="false" ht="15" hidden="false" customHeight="false" outlineLevel="0" collapsed="false">
      <c r="A649" s="0" t="n">
        <v>648</v>
      </c>
      <c r="B649" s="0" t="n">
        <v>1.24605171210143</v>
      </c>
      <c r="C649" s="0" t="n">
        <f aca="false">B648</f>
        <v>-0.11171641182957</v>
      </c>
      <c r="D649" s="0" t="n">
        <f aca="false">B647</f>
        <v>0.751044822614368</v>
      </c>
    </row>
    <row r="650" customFormat="false" ht="15" hidden="false" customHeight="false" outlineLevel="0" collapsed="false">
      <c r="A650" s="0" t="n">
        <v>649</v>
      </c>
      <c r="B650" s="0" t="n">
        <v>1.43318072047479</v>
      </c>
      <c r="C650" s="0" t="n">
        <f aca="false">B649</f>
        <v>1.24605171210143</v>
      </c>
      <c r="D650" s="0" t="n">
        <f aca="false">B648</f>
        <v>-0.11171641182957</v>
      </c>
    </row>
    <row r="651" customFormat="false" ht="15" hidden="false" customHeight="false" outlineLevel="0" collapsed="false">
      <c r="A651" s="0" t="n">
        <v>650</v>
      </c>
      <c r="B651" s="0" t="n">
        <v>1.70461622389105</v>
      </c>
      <c r="C651" s="0" t="n">
        <f aca="false">B650</f>
        <v>1.43318072047479</v>
      </c>
      <c r="D651" s="0" t="n">
        <f aca="false">B649</f>
        <v>1.24605171210143</v>
      </c>
    </row>
    <row r="652" customFormat="false" ht="15" hidden="false" customHeight="false" outlineLevel="0" collapsed="false">
      <c r="A652" s="0" t="n">
        <v>651</v>
      </c>
      <c r="B652" s="0" t="n">
        <v>-0.508012090186046</v>
      </c>
      <c r="C652" s="0" t="n">
        <f aca="false">B651</f>
        <v>1.70461622389105</v>
      </c>
      <c r="D652" s="0" t="n">
        <f aca="false">B650</f>
        <v>1.43318072047479</v>
      </c>
    </row>
    <row r="653" customFormat="false" ht="15" hidden="false" customHeight="false" outlineLevel="0" collapsed="false">
      <c r="A653" s="0" t="n">
        <v>652</v>
      </c>
      <c r="B653" s="0" t="n">
        <v>-2.28199325896888</v>
      </c>
      <c r="C653" s="0" t="n">
        <f aca="false">B652</f>
        <v>-0.508012090186046</v>
      </c>
      <c r="D653" s="0" t="n">
        <f aca="false">B651</f>
        <v>1.70461622389105</v>
      </c>
    </row>
    <row r="654" customFormat="false" ht="15" hidden="false" customHeight="false" outlineLevel="0" collapsed="false">
      <c r="A654" s="0" t="n">
        <v>653</v>
      </c>
      <c r="B654" s="0" t="n">
        <v>-2.57923907201146</v>
      </c>
      <c r="C654" s="0" t="n">
        <f aca="false">B653</f>
        <v>-2.28199325896888</v>
      </c>
      <c r="D654" s="0" t="n">
        <f aca="false">B652</f>
        <v>-0.508012090186046</v>
      </c>
    </row>
    <row r="655" customFormat="false" ht="15" hidden="false" customHeight="false" outlineLevel="0" collapsed="false">
      <c r="A655" s="0" t="n">
        <v>654</v>
      </c>
      <c r="B655" s="0" t="n">
        <v>-0.426948480425921</v>
      </c>
      <c r="C655" s="0" t="n">
        <f aca="false">B654</f>
        <v>-2.57923907201146</v>
      </c>
      <c r="D655" s="0" t="n">
        <f aca="false">B653</f>
        <v>-2.28199325896888</v>
      </c>
    </row>
    <row r="656" customFormat="false" ht="15" hidden="false" customHeight="false" outlineLevel="0" collapsed="false">
      <c r="A656" s="0" t="n">
        <v>655</v>
      </c>
      <c r="B656" s="0" t="n">
        <v>-1.33188468149278</v>
      </c>
      <c r="C656" s="0" t="n">
        <f aca="false">B655</f>
        <v>-0.426948480425921</v>
      </c>
      <c r="D656" s="0" t="n">
        <f aca="false">B654</f>
        <v>-2.57923907201146</v>
      </c>
    </row>
    <row r="657" customFormat="false" ht="15" hidden="false" customHeight="false" outlineLevel="0" collapsed="false">
      <c r="A657" s="0" t="n">
        <v>656</v>
      </c>
      <c r="B657" s="0" t="n">
        <v>-1.97342825319119</v>
      </c>
      <c r="C657" s="0" t="n">
        <f aca="false">B656</f>
        <v>-1.33188468149278</v>
      </c>
      <c r="D657" s="0" t="n">
        <f aca="false">B655</f>
        <v>-0.426948480425921</v>
      </c>
    </row>
    <row r="658" customFormat="false" ht="15" hidden="false" customHeight="false" outlineLevel="0" collapsed="false">
      <c r="A658" s="0" t="n">
        <v>657</v>
      </c>
      <c r="B658" s="0" t="n">
        <v>-1.85058737847339</v>
      </c>
      <c r="C658" s="0" t="n">
        <f aca="false">B657</f>
        <v>-1.97342825319119</v>
      </c>
      <c r="D658" s="0" t="n">
        <f aca="false">B656</f>
        <v>-1.33188468149278</v>
      </c>
    </row>
    <row r="659" customFormat="false" ht="15" hidden="false" customHeight="false" outlineLevel="0" collapsed="false">
      <c r="A659" s="0" t="n">
        <v>658</v>
      </c>
      <c r="B659" s="0" t="n">
        <v>-1.70275927194722</v>
      </c>
      <c r="C659" s="0" t="n">
        <f aca="false">B658</f>
        <v>-1.85058737847339</v>
      </c>
      <c r="D659" s="0" t="n">
        <f aca="false">B657</f>
        <v>-1.97342825319119</v>
      </c>
    </row>
    <row r="660" customFormat="false" ht="15" hidden="false" customHeight="false" outlineLevel="0" collapsed="false">
      <c r="A660" s="0" t="n">
        <v>659</v>
      </c>
      <c r="B660" s="0" t="n">
        <v>-1.69083871195696</v>
      </c>
      <c r="C660" s="0" t="n">
        <f aca="false">B659</f>
        <v>-1.70275927194722</v>
      </c>
      <c r="D660" s="0" t="n">
        <f aca="false">B658</f>
        <v>-1.85058737847339</v>
      </c>
    </row>
    <row r="661" customFormat="false" ht="15" hidden="false" customHeight="false" outlineLevel="0" collapsed="false">
      <c r="A661" s="0" t="n">
        <v>660</v>
      </c>
      <c r="B661" s="0" t="n">
        <v>-0.648881179919008</v>
      </c>
      <c r="C661" s="0" t="n">
        <f aca="false">B660</f>
        <v>-1.69083871195696</v>
      </c>
      <c r="D661" s="0" t="n">
        <f aca="false">B659</f>
        <v>-1.70275927194722</v>
      </c>
    </row>
    <row r="662" customFormat="false" ht="15" hidden="false" customHeight="false" outlineLevel="0" collapsed="false">
      <c r="A662" s="0" t="n">
        <v>661</v>
      </c>
      <c r="B662" s="0" t="n">
        <v>-0.856695081818232</v>
      </c>
      <c r="C662" s="0" t="n">
        <f aca="false">B661</f>
        <v>-0.648881179919008</v>
      </c>
      <c r="D662" s="0" t="n">
        <f aca="false">B660</f>
        <v>-1.69083871195696</v>
      </c>
    </row>
    <row r="663" customFormat="false" ht="15" hidden="false" customHeight="false" outlineLevel="0" collapsed="false">
      <c r="A663" s="0" t="n">
        <v>662</v>
      </c>
      <c r="B663" s="0" t="n">
        <v>-0.24258685343019</v>
      </c>
      <c r="C663" s="0" t="n">
        <f aca="false">B662</f>
        <v>-0.856695081818232</v>
      </c>
      <c r="D663" s="0" t="n">
        <f aca="false">B661</f>
        <v>-0.648881179919008</v>
      </c>
    </row>
    <row r="664" customFormat="false" ht="15" hidden="false" customHeight="false" outlineLevel="0" collapsed="false">
      <c r="A664" s="0" t="n">
        <v>663</v>
      </c>
      <c r="B664" s="0" t="n">
        <v>-0.517963482042864</v>
      </c>
      <c r="C664" s="0" t="n">
        <f aca="false">B663</f>
        <v>-0.24258685343019</v>
      </c>
      <c r="D664" s="0" t="n">
        <f aca="false">B662</f>
        <v>-0.856695081818232</v>
      </c>
    </row>
    <row r="665" customFormat="false" ht="15" hidden="false" customHeight="false" outlineLevel="0" collapsed="false">
      <c r="A665" s="0" t="n">
        <v>664</v>
      </c>
      <c r="B665" s="0" t="n">
        <v>0.311144566887758</v>
      </c>
      <c r="C665" s="0" t="n">
        <f aca="false">B664</f>
        <v>-0.517963482042864</v>
      </c>
      <c r="D665" s="0" t="n">
        <f aca="false">B663</f>
        <v>-0.24258685343019</v>
      </c>
    </row>
    <row r="666" customFormat="false" ht="15" hidden="false" customHeight="false" outlineLevel="0" collapsed="false">
      <c r="A666" s="0" t="n">
        <v>665</v>
      </c>
      <c r="B666" s="0" t="n">
        <v>-1.35434476266161</v>
      </c>
      <c r="C666" s="0" t="n">
        <f aca="false">B665</f>
        <v>0.311144566887758</v>
      </c>
      <c r="D666" s="0" t="n">
        <f aca="false">B664</f>
        <v>-0.517963482042864</v>
      </c>
    </row>
    <row r="667" customFormat="false" ht="15" hidden="false" customHeight="false" outlineLevel="0" collapsed="false">
      <c r="A667" s="0" t="n">
        <v>666</v>
      </c>
      <c r="B667" s="0" t="n">
        <v>-1.43689000465615</v>
      </c>
      <c r="C667" s="0" t="n">
        <f aca="false">B666</f>
        <v>-1.35434476266161</v>
      </c>
      <c r="D667" s="0" t="n">
        <f aca="false">B665</f>
        <v>0.311144566887758</v>
      </c>
    </row>
    <row r="668" customFormat="false" ht="15" hidden="false" customHeight="false" outlineLevel="0" collapsed="false">
      <c r="A668" s="0" t="n">
        <v>667</v>
      </c>
      <c r="B668" s="0" t="n">
        <v>0.233890683142448</v>
      </c>
      <c r="C668" s="0" t="n">
        <f aca="false">B667</f>
        <v>-1.43689000465615</v>
      </c>
      <c r="D668" s="0" t="n">
        <f aca="false">B666</f>
        <v>-1.35434476266161</v>
      </c>
    </row>
    <row r="669" customFormat="false" ht="15" hidden="false" customHeight="false" outlineLevel="0" collapsed="false">
      <c r="A669" s="0" t="n">
        <v>668</v>
      </c>
      <c r="B669" s="0" t="n">
        <v>1.01923595049019</v>
      </c>
      <c r="C669" s="0" t="n">
        <f aca="false">B668</f>
        <v>0.233890683142448</v>
      </c>
      <c r="D669" s="0" t="n">
        <f aca="false">B667</f>
        <v>-1.43689000465615</v>
      </c>
    </row>
    <row r="670" customFormat="false" ht="15" hidden="false" customHeight="false" outlineLevel="0" collapsed="false">
      <c r="A670" s="0" t="n">
        <v>669</v>
      </c>
      <c r="B670" s="0" t="n">
        <v>1.78580351578551</v>
      </c>
      <c r="C670" s="0" t="n">
        <f aca="false">B669</f>
        <v>1.01923595049019</v>
      </c>
      <c r="D670" s="0" t="n">
        <f aca="false">B668</f>
        <v>0.233890683142448</v>
      </c>
    </row>
    <row r="671" customFormat="false" ht="15" hidden="false" customHeight="false" outlineLevel="0" collapsed="false">
      <c r="A671" s="0" t="n">
        <v>670</v>
      </c>
      <c r="B671" s="0" t="n">
        <v>1.73223052996789</v>
      </c>
      <c r="C671" s="0" t="n">
        <f aca="false">B670</f>
        <v>1.78580351578551</v>
      </c>
      <c r="D671" s="0" t="n">
        <f aca="false">B669</f>
        <v>1.01923595049019</v>
      </c>
    </row>
    <row r="672" customFormat="false" ht="15" hidden="false" customHeight="false" outlineLevel="0" collapsed="false">
      <c r="A672" s="0" t="n">
        <v>671</v>
      </c>
      <c r="B672" s="0" t="n">
        <v>1.68719420543443</v>
      </c>
      <c r="C672" s="0" t="n">
        <f aca="false">B671</f>
        <v>1.73223052996789</v>
      </c>
      <c r="D672" s="0" t="n">
        <f aca="false">B670</f>
        <v>1.78580351578551</v>
      </c>
    </row>
    <row r="673" customFormat="false" ht="15" hidden="false" customHeight="false" outlineLevel="0" collapsed="false">
      <c r="A673" s="0" t="n">
        <v>672</v>
      </c>
      <c r="B673" s="0" t="n">
        <v>0.321869906345272</v>
      </c>
      <c r="C673" s="0" t="n">
        <f aca="false">B672</f>
        <v>1.68719420543443</v>
      </c>
      <c r="D673" s="0" t="n">
        <f aca="false">B671</f>
        <v>1.73223052996789</v>
      </c>
    </row>
    <row r="674" customFormat="false" ht="15" hidden="false" customHeight="false" outlineLevel="0" collapsed="false">
      <c r="A674" s="0" t="n">
        <v>673</v>
      </c>
      <c r="B674" s="0" t="n">
        <v>-0.510528277102818</v>
      </c>
      <c r="C674" s="0" t="n">
        <f aca="false">B673</f>
        <v>0.321869906345272</v>
      </c>
      <c r="D674" s="0" t="n">
        <f aca="false">B672</f>
        <v>1.68719420543443</v>
      </c>
    </row>
    <row r="675" customFormat="false" ht="15" hidden="false" customHeight="false" outlineLevel="0" collapsed="false">
      <c r="A675" s="0" t="n">
        <v>674</v>
      </c>
      <c r="B675" s="0" t="n">
        <v>-1.71342479561913</v>
      </c>
      <c r="C675" s="0" t="n">
        <f aca="false">B674</f>
        <v>-0.510528277102818</v>
      </c>
      <c r="D675" s="0" t="n">
        <f aca="false">B673</f>
        <v>0.321869906345272</v>
      </c>
    </row>
    <row r="676" customFormat="false" ht="15" hidden="false" customHeight="false" outlineLevel="0" collapsed="false">
      <c r="A676" s="0" t="n">
        <v>675</v>
      </c>
      <c r="B676" s="0" t="n">
        <v>-2.0768269485923</v>
      </c>
      <c r="C676" s="0" t="n">
        <f aca="false">B675</f>
        <v>-1.71342479561913</v>
      </c>
      <c r="D676" s="0" t="n">
        <f aca="false">B674</f>
        <v>-0.510528277102818</v>
      </c>
    </row>
    <row r="677" customFormat="false" ht="15" hidden="false" customHeight="false" outlineLevel="0" collapsed="false">
      <c r="A677" s="0" t="n">
        <v>676</v>
      </c>
      <c r="B677" s="0" t="n">
        <v>-3.50282736421671</v>
      </c>
      <c r="C677" s="0" t="n">
        <f aca="false">B676</f>
        <v>-2.0768269485923</v>
      </c>
      <c r="D677" s="0" t="n">
        <f aca="false">B675</f>
        <v>-1.71342479561913</v>
      </c>
    </row>
    <row r="678" customFormat="false" ht="15" hidden="false" customHeight="false" outlineLevel="0" collapsed="false">
      <c r="A678" s="0" t="n">
        <v>677</v>
      </c>
      <c r="B678" s="0" t="n">
        <v>-3.66302861774562</v>
      </c>
      <c r="C678" s="0" t="n">
        <f aca="false">B677</f>
        <v>-3.50282736421671</v>
      </c>
      <c r="D678" s="0" t="n">
        <f aca="false">B676</f>
        <v>-2.0768269485923</v>
      </c>
    </row>
    <row r="679" customFormat="false" ht="15" hidden="false" customHeight="false" outlineLevel="0" collapsed="false">
      <c r="A679" s="0" t="n">
        <v>678</v>
      </c>
      <c r="B679" s="0" t="n">
        <v>-2.4594267315757</v>
      </c>
      <c r="C679" s="0" t="n">
        <f aca="false">B678</f>
        <v>-3.66302861774562</v>
      </c>
      <c r="D679" s="0" t="n">
        <f aca="false">B677</f>
        <v>-3.50282736421671</v>
      </c>
    </row>
    <row r="680" customFormat="false" ht="15" hidden="false" customHeight="false" outlineLevel="0" collapsed="false">
      <c r="A680" s="0" t="n">
        <v>679</v>
      </c>
      <c r="B680" s="0" t="n">
        <v>-3.1022101746154</v>
      </c>
      <c r="C680" s="0" t="n">
        <f aca="false">B679</f>
        <v>-2.4594267315757</v>
      </c>
      <c r="D680" s="0" t="n">
        <f aca="false">B678</f>
        <v>-3.66302861774562</v>
      </c>
    </row>
    <row r="681" customFormat="false" ht="15" hidden="false" customHeight="false" outlineLevel="0" collapsed="false">
      <c r="A681" s="0" t="n">
        <v>680</v>
      </c>
      <c r="B681" s="0" t="n">
        <v>-1.37083961183768</v>
      </c>
      <c r="C681" s="0" t="n">
        <f aca="false">B680</f>
        <v>-3.1022101746154</v>
      </c>
      <c r="D681" s="0" t="n">
        <f aca="false">B679</f>
        <v>-2.4594267315757</v>
      </c>
    </row>
    <row r="682" customFormat="false" ht="15" hidden="false" customHeight="false" outlineLevel="0" collapsed="false">
      <c r="A682" s="0" t="n">
        <v>681</v>
      </c>
      <c r="B682" s="0" t="n">
        <v>-0.115663022274365</v>
      </c>
      <c r="C682" s="0" t="n">
        <f aca="false">B681</f>
        <v>-1.37083961183768</v>
      </c>
      <c r="D682" s="0" t="n">
        <f aca="false">B680</f>
        <v>-3.1022101746154</v>
      </c>
    </row>
    <row r="683" customFormat="false" ht="15" hidden="false" customHeight="false" outlineLevel="0" collapsed="false">
      <c r="A683" s="0" t="n">
        <v>682</v>
      </c>
      <c r="B683" s="0" t="n">
        <v>-1.41972517928363</v>
      </c>
      <c r="C683" s="0" t="n">
        <f aca="false">B682</f>
        <v>-0.115663022274365</v>
      </c>
      <c r="D683" s="0" t="n">
        <f aca="false">B681</f>
        <v>-1.37083961183768</v>
      </c>
    </row>
    <row r="684" customFormat="false" ht="15" hidden="false" customHeight="false" outlineLevel="0" collapsed="false">
      <c r="A684" s="0" t="n">
        <v>683</v>
      </c>
      <c r="B684" s="0" t="n">
        <v>0.356716465579025</v>
      </c>
      <c r="C684" s="0" t="n">
        <f aca="false">B683</f>
        <v>-1.41972517928363</v>
      </c>
      <c r="D684" s="0" t="n">
        <f aca="false">B682</f>
        <v>-0.115663022274365</v>
      </c>
    </row>
    <row r="685" customFormat="false" ht="15" hidden="false" customHeight="false" outlineLevel="0" collapsed="false">
      <c r="A685" s="0" t="n">
        <v>684</v>
      </c>
      <c r="B685" s="0" t="n">
        <v>1.28805922354944</v>
      </c>
      <c r="C685" s="0" t="n">
        <f aca="false">B684</f>
        <v>0.356716465579025</v>
      </c>
      <c r="D685" s="0" t="n">
        <f aca="false">B683</f>
        <v>-1.41972517928363</v>
      </c>
    </row>
    <row r="686" customFormat="false" ht="15" hidden="false" customHeight="false" outlineLevel="0" collapsed="false">
      <c r="A686" s="0" t="n">
        <v>685</v>
      </c>
      <c r="B686" s="0" t="n">
        <v>0.690165332041363</v>
      </c>
      <c r="C686" s="0" t="n">
        <f aca="false">B685</f>
        <v>1.28805922354944</v>
      </c>
      <c r="D686" s="0" t="n">
        <f aca="false">B684</f>
        <v>0.356716465579025</v>
      </c>
    </row>
    <row r="687" customFormat="false" ht="15" hidden="false" customHeight="false" outlineLevel="0" collapsed="false">
      <c r="A687" s="0" t="n">
        <v>686</v>
      </c>
      <c r="B687" s="0" t="n">
        <v>2.23660280999153</v>
      </c>
      <c r="C687" s="0" t="n">
        <f aca="false">B686</f>
        <v>0.690165332041363</v>
      </c>
      <c r="D687" s="0" t="n">
        <f aca="false">B685</f>
        <v>1.28805922354944</v>
      </c>
    </row>
    <row r="688" customFormat="false" ht="15" hidden="false" customHeight="false" outlineLevel="0" collapsed="false">
      <c r="A688" s="0" t="n">
        <v>687</v>
      </c>
      <c r="B688" s="0" t="n">
        <v>2.80436458694901</v>
      </c>
      <c r="C688" s="0" t="n">
        <f aca="false">B687</f>
        <v>2.23660280999153</v>
      </c>
      <c r="D688" s="0" t="n">
        <f aca="false">B686</f>
        <v>0.690165332041363</v>
      </c>
    </row>
    <row r="689" customFormat="false" ht="15" hidden="false" customHeight="false" outlineLevel="0" collapsed="false">
      <c r="A689" s="0" t="n">
        <v>688</v>
      </c>
      <c r="B689" s="0" t="n">
        <v>2.29498046850607</v>
      </c>
      <c r="C689" s="0" t="n">
        <f aca="false">B688</f>
        <v>2.80436458694901</v>
      </c>
      <c r="D689" s="0" t="n">
        <f aca="false">B687</f>
        <v>2.23660280999153</v>
      </c>
    </row>
    <row r="690" customFormat="false" ht="15" hidden="false" customHeight="false" outlineLevel="0" collapsed="false">
      <c r="A690" s="0" t="n">
        <v>689</v>
      </c>
      <c r="B690" s="0" t="n">
        <v>1.71541694295958</v>
      </c>
      <c r="C690" s="0" t="n">
        <f aca="false">B689</f>
        <v>2.29498046850607</v>
      </c>
      <c r="D690" s="0" t="n">
        <f aca="false">B688</f>
        <v>2.80436458694901</v>
      </c>
    </row>
    <row r="691" customFormat="false" ht="15" hidden="false" customHeight="false" outlineLevel="0" collapsed="false">
      <c r="A691" s="0" t="n">
        <v>690</v>
      </c>
      <c r="B691" s="0" t="n">
        <v>0.499240920379947</v>
      </c>
      <c r="C691" s="0" t="n">
        <f aca="false">B690</f>
        <v>1.71541694295958</v>
      </c>
      <c r="D691" s="0" t="n">
        <f aca="false">B689</f>
        <v>2.29498046850607</v>
      </c>
    </row>
    <row r="692" customFormat="false" ht="15" hidden="false" customHeight="false" outlineLevel="0" collapsed="false">
      <c r="A692" s="0" t="n">
        <v>691</v>
      </c>
      <c r="B692" s="0" t="n">
        <v>1.4859134115596</v>
      </c>
      <c r="C692" s="0" t="n">
        <f aca="false">B691</f>
        <v>0.499240920379947</v>
      </c>
      <c r="D692" s="0" t="n">
        <f aca="false">B690</f>
        <v>1.71541694295958</v>
      </c>
    </row>
    <row r="693" customFormat="false" ht="15" hidden="false" customHeight="false" outlineLevel="0" collapsed="false">
      <c r="A693" s="0" t="n">
        <v>692</v>
      </c>
      <c r="B693" s="0" t="n">
        <v>1.66706893555477</v>
      </c>
      <c r="C693" s="0" t="n">
        <f aca="false">B692</f>
        <v>1.4859134115596</v>
      </c>
      <c r="D693" s="0" t="n">
        <f aca="false">B691</f>
        <v>0.499240920379947</v>
      </c>
    </row>
    <row r="694" customFormat="false" ht="15" hidden="false" customHeight="false" outlineLevel="0" collapsed="false">
      <c r="A694" s="0" t="n">
        <v>693</v>
      </c>
      <c r="B694" s="0" t="n">
        <v>1.25921637516346</v>
      </c>
      <c r="C694" s="0" t="n">
        <f aca="false">B693</f>
        <v>1.66706893555477</v>
      </c>
      <c r="D694" s="0" t="n">
        <f aca="false">B692</f>
        <v>1.4859134115596</v>
      </c>
    </row>
    <row r="695" customFormat="false" ht="15" hidden="false" customHeight="false" outlineLevel="0" collapsed="false">
      <c r="A695" s="0" t="n">
        <v>694</v>
      </c>
      <c r="B695" s="0" t="n">
        <v>1.80140504577922</v>
      </c>
      <c r="C695" s="0" t="n">
        <f aca="false">B694</f>
        <v>1.25921637516346</v>
      </c>
      <c r="D695" s="0" t="n">
        <f aca="false">B693</f>
        <v>1.66706893555477</v>
      </c>
    </row>
    <row r="696" customFormat="false" ht="15" hidden="false" customHeight="false" outlineLevel="0" collapsed="false">
      <c r="A696" s="0" t="n">
        <v>695</v>
      </c>
      <c r="B696" s="0" t="n">
        <v>2.72808285844783</v>
      </c>
      <c r="C696" s="0" t="n">
        <f aca="false">B695</f>
        <v>1.80140504577922</v>
      </c>
      <c r="D696" s="0" t="n">
        <f aca="false">B694</f>
        <v>1.25921637516346</v>
      </c>
    </row>
    <row r="697" customFormat="false" ht="15" hidden="false" customHeight="false" outlineLevel="0" collapsed="false">
      <c r="A697" s="0" t="n">
        <v>696</v>
      </c>
      <c r="B697" s="0" t="n">
        <v>0.299076342646947</v>
      </c>
      <c r="C697" s="0" t="n">
        <f aca="false">B696</f>
        <v>2.72808285844783</v>
      </c>
      <c r="D697" s="0" t="n">
        <f aca="false">B695</f>
        <v>1.80140504577922</v>
      </c>
    </row>
    <row r="698" customFormat="false" ht="15" hidden="false" customHeight="false" outlineLevel="0" collapsed="false">
      <c r="A698" s="0" t="n">
        <v>697</v>
      </c>
      <c r="B698" s="0" t="n">
        <v>0.67945976839051</v>
      </c>
      <c r="C698" s="0" t="n">
        <f aca="false">B697</f>
        <v>0.299076342646947</v>
      </c>
      <c r="D698" s="0" t="n">
        <f aca="false">B696</f>
        <v>2.72808285844783</v>
      </c>
    </row>
    <row r="699" customFormat="false" ht="15" hidden="false" customHeight="false" outlineLevel="0" collapsed="false">
      <c r="A699" s="0" t="n">
        <v>698</v>
      </c>
      <c r="B699" s="0" t="n">
        <v>0.532915976941208</v>
      </c>
      <c r="C699" s="0" t="n">
        <f aca="false">B698</f>
        <v>0.67945976839051</v>
      </c>
      <c r="D699" s="0" t="n">
        <f aca="false">B697</f>
        <v>0.299076342646947</v>
      </c>
    </row>
    <row r="700" customFormat="false" ht="15" hidden="false" customHeight="false" outlineLevel="0" collapsed="false">
      <c r="A700" s="0" t="n">
        <v>699</v>
      </c>
      <c r="B700" s="0" t="n">
        <v>0.969400143895057</v>
      </c>
      <c r="C700" s="0" t="n">
        <f aca="false">B699</f>
        <v>0.532915976941208</v>
      </c>
      <c r="D700" s="0" t="n">
        <f aca="false">B698</f>
        <v>0.67945976839051</v>
      </c>
    </row>
    <row r="701" customFormat="false" ht="15" hidden="false" customHeight="false" outlineLevel="0" collapsed="false">
      <c r="A701" s="0" t="n">
        <v>700</v>
      </c>
      <c r="B701" s="0" t="n">
        <v>2.02690752702083</v>
      </c>
      <c r="C701" s="0" t="n">
        <f aca="false">B700</f>
        <v>0.969400143895057</v>
      </c>
      <c r="D701" s="0" t="n">
        <f aca="false">B699</f>
        <v>0.532915976941208</v>
      </c>
    </row>
    <row r="702" customFormat="false" ht="15" hidden="false" customHeight="false" outlineLevel="0" collapsed="false">
      <c r="A702" s="0" t="n">
        <v>701</v>
      </c>
      <c r="B702" s="0" t="n">
        <v>1.50699857134937</v>
      </c>
      <c r="C702" s="0" t="n">
        <f aca="false">B701</f>
        <v>2.02690752702083</v>
      </c>
      <c r="D702" s="0" t="n">
        <f aca="false">B700</f>
        <v>0.969400143895057</v>
      </c>
    </row>
    <row r="703" customFormat="false" ht="15" hidden="false" customHeight="false" outlineLevel="0" collapsed="false">
      <c r="A703" s="0" t="n">
        <v>702</v>
      </c>
      <c r="B703" s="0" t="n">
        <v>2.66768758768365</v>
      </c>
      <c r="C703" s="0" t="n">
        <f aca="false">B702</f>
        <v>1.50699857134937</v>
      </c>
      <c r="D703" s="0" t="n">
        <f aca="false">B701</f>
        <v>2.02690752702083</v>
      </c>
    </row>
    <row r="704" customFormat="false" ht="15" hidden="false" customHeight="false" outlineLevel="0" collapsed="false">
      <c r="A704" s="0" t="n">
        <v>703</v>
      </c>
      <c r="B704" s="0" t="n">
        <v>2.31572016155347</v>
      </c>
      <c r="C704" s="0" t="n">
        <f aca="false">B703</f>
        <v>2.66768758768365</v>
      </c>
      <c r="D704" s="0" t="n">
        <f aca="false">B702</f>
        <v>1.50699857134937</v>
      </c>
    </row>
    <row r="705" customFormat="false" ht="15" hidden="false" customHeight="false" outlineLevel="0" collapsed="false">
      <c r="A705" s="0" t="n">
        <v>704</v>
      </c>
      <c r="B705" s="0" t="n">
        <v>1.77574474861373</v>
      </c>
      <c r="C705" s="0" t="n">
        <f aca="false">B704</f>
        <v>2.31572016155347</v>
      </c>
      <c r="D705" s="0" t="n">
        <f aca="false">B703</f>
        <v>2.66768758768365</v>
      </c>
    </row>
    <row r="706" customFormat="false" ht="15" hidden="false" customHeight="false" outlineLevel="0" collapsed="false">
      <c r="A706" s="0" t="n">
        <v>705</v>
      </c>
      <c r="B706" s="0" t="n">
        <v>0.96526071707084</v>
      </c>
      <c r="C706" s="0" t="n">
        <f aca="false">B705</f>
        <v>1.77574474861373</v>
      </c>
      <c r="D706" s="0" t="n">
        <f aca="false">B704</f>
        <v>2.31572016155347</v>
      </c>
    </row>
    <row r="707" customFormat="false" ht="15" hidden="false" customHeight="false" outlineLevel="0" collapsed="false">
      <c r="A707" s="0" t="n">
        <v>706</v>
      </c>
      <c r="B707" s="0" t="n">
        <v>2.14293841546036</v>
      </c>
      <c r="C707" s="0" t="n">
        <f aca="false">B706</f>
        <v>0.96526071707084</v>
      </c>
      <c r="D707" s="0" t="n">
        <f aca="false">B705</f>
        <v>1.77574474861373</v>
      </c>
    </row>
    <row r="708" customFormat="false" ht="15" hidden="false" customHeight="false" outlineLevel="0" collapsed="false">
      <c r="A708" s="0" t="n">
        <v>707</v>
      </c>
      <c r="B708" s="0" t="n">
        <v>2.1400903865355</v>
      </c>
      <c r="C708" s="0" t="n">
        <f aca="false">B707</f>
        <v>2.14293841546036</v>
      </c>
      <c r="D708" s="0" t="n">
        <f aca="false">B706</f>
        <v>0.96526071707084</v>
      </c>
    </row>
    <row r="709" customFormat="false" ht="15" hidden="false" customHeight="false" outlineLevel="0" collapsed="false">
      <c r="A709" s="0" t="n">
        <v>708</v>
      </c>
      <c r="B709" s="0" t="n">
        <v>0.503984220070712</v>
      </c>
      <c r="C709" s="0" t="n">
        <f aca="false">B708</f>
        <v>2.1400903865355</v>
      </c>
      <c r="D709" s="0" t="n">
        <f aca="false">B707</f>
        <v>2.14293841546036</v>
      </c>
    </row>
    <row r="710" customFormat="false" ht="15" hidden="false" customHeight="false" outlineLevel="0" collapsed="false">
      <c r="A710" s="0" t="n">
        <v>709</v>
      </c>
      <c r="B710" s="0" t="n">
        <v>1.4480148072897</v>
      </c>
      <c r="C710" s="0" t="n">
        <f aca="false">B709</f>
        <v>0.503984220070712</v>
      </c>
      <c r="D710" s="0" t="n">
        <f aca="false">B708</f>
        <v>2.1400903865355</v>
      </c>
    </row>
    <row r="711" customFormat="false" ht="15" hidden="false" customHeight="false" outlineLevel="0" collapsed="false">
      <c r="A711" s="0" t="n">
        <v>710</v>
      </c>
      <c r="B711" s="0" t="n">
        <v>1.70061504944478</v>
      </c>
      <c r="C711" s="0" t="n">
        <f aca="false">B710</f>
        <v>1.4480148072897</v>
      </c>
      <c r="D711" s="0" t="n">
        <f aca="false">B709</f>
        <v>0.503984220070712</v>
      </c>
    </row>
    <row r="712" customFormat="false" ht="15" hidden="false" customHeight="false" outlineLevel="0" collapsed="false">
      <c r="A712" s="0" t="n">
        <v>711</v>
      </c>
      <c r="B712" s="0" t="n">
        <v>4.47723500858659</v>
      </c>
      <c r="C712" s="0" t="n">
        <f aca="false">B711</f>
        <v>1.70061504944478</v>
      </c>
      <c r="D712" s="0" t="n">
        <f aca="false">B710</f>
        <v>1.4480148072897</v>
      </c>
    </row>
    <row r="713" customFormat="false" ht="15" hidden="false" customHeight="false" outlineLevel="0" collapsed="false">
      <c r="A713" s="0" t="n">
        <v>712</v>
      </c>
      <c r="B713" s="0" t="n">
        <v>2.85762410586119</v>
      </c>
      <c r="C713" s="0" t="n">
        <f aca="false">B712</f>
        <v>4.47723500858659</v>
      </c>
      <c r="D713" s="0" t="n">
        <f aca="false">B711</f>
        <v>1.70061504944478</v>
      </c>
    </row>
    <row r="714" customFormat="false" ht="15" hidden="false" customHeight="false" outlineLevel="0" collapsed="false">
      <c r="A714" s="0" t="n">
        <v>713</v>
      </c>
      <c r="B714" s="0" t="n">
        <v>1.98531852984051</v>
      </c>
      <c r="C714" s="0" t="n">
        <f aca="false">B713</f>
        <v>2.85762410586119</v>
      </c>
      <c r="D714" s="0" t="n">
        <f aca="false">B712</f>
        <v>4.47723500858659</v>
      </c>
    </row>
    <row r="715" customFormat="false" ht="15" hidden="false" customHeight="false" outlineLevel="0" collapsed="false">
      <c r="A715" s="0" t="n">
        <v>714</v>
      </c>
      <c r="B715" s="0" t="n">
        <v>1.34093084100356</v>
      </c>
      <c r="C715" s="0" t="n">
        <f aca="false">B714</f>
        <v>1.98531852984051</v>
      </c>
      <c r="D715" s="0" t="n">
        <f aca="false">B713</f>
        <v>2.85762410586119</v>
      </c>
    </row>
    <row r="716" customFormat="false" ht="15" hidden="false" customHeight="false" outlineLevel="0" collapsed="false">
      <c r="A716" s="0" t="n">
        <v>715</v>
      </c>
      <c r="B716" s="0" t="n">
        <v>0.605235794874478</v>
      </c>
      <c r="C716" s="0" t="n">
        <f aca="false">B715</f>
        <v>1.34093084100356</v>
      </c>
      <c r="D716" s="0" t="n">
        <f aca="false">B714</f>
        <v>1.98531852984051</v>
      </c>
    </row>
    <row r="717" customFormat="false" ht="15" hidden="false" customHeight="false" outlineLevel="0" collapsed="false">
      <c r="A717" s="0" t="n">
        <v>716</v>
      </c>
      <c r="B717" s="0" t="n">
        <v>0.448976485943482</v>
      </c>
      <c r="C717" s="0" t="n">
        <f aca="false">B716</f>
        <v>0.605235794874478</v>
      </c>
      <c r="D717" s="0" t="n">
        <f aca="false">B715</f>
        <v>1.34093084100356</v>
      </c>
    </row>
    <row r="718" customFormat="false" ht="15" hidden="false" customHeight="false" outlineLevel="0" collapsed="false">
      <c r="A718" s="0" t="n">
        <v>717</v>
      </c>
      <c r="B718" s="0" t="n">
        <v>2.04873667390459</v>
      </c>
      <c r="C718" s="0" t="n">
        <f aca="false">B717</f>
        <v>0.448976485943482</v>
      </c>
      <c r="D718" s="0" t="n">
        <f aca="false">B716</f>
        <v>0.605235794874478</v>
      </c>
    </row>
    <row r="719" customFormat="false" ht="15" hidden="false" customHeight="false" outlineLevel="0" collapsed="false">
      <c r="A719" s="0" t="n">
        <v>718</v>
      </c>
      <c r="B719" s="0" t="n">
        <v>2.36367032003565</v>
      </c>
      <c r="C719" s="0" t="n">
        <f aca="false">B718</f>
        <v>2.04873667390459</v>
      </c>
      <c r="D719" s="0" t="n">
        <f aca="false">B717</f>
        <v>0.448976485943482</v>
      </c>
    </row>
    <row r="720" customFormat="false" ht="15" hidden="false" customHeight="false" outlineLevel="0" collapsed="false">
      <c r="A720" s="0" t="n">
        <v>719</v>
      </c>
      <c r="B720" s="0" t="n">
        <v>2.2389551925451</v>
      </c>
      <c r="C720" s="0" t="n">
        <f aca="false">B719</f>
        <v>2.36367032003565</v>
      </c>
      <c r="D720" s="0" t="n">
        <f aca="false">B718</f>
        <v>2.04873667390459</v>
      </c>
    </row>
    <row r="721" customFormat="false" ht="15" hidden="false" customHeight="false" outlineLevel="0" collapsed="false">
      <c r="A721" s="0" t="n">
        <v>720</v>
      </c>
      <c r="B721" s="0" t="n">
        <v>1.82678305553723</v>
      </c>
      <c r="C721" s="0" t="n">
        <f aca="false">B720</f>
        <v>2.2389551925451</v>
      </c>
      <c r="D721" s="0" t="n">
        <f aca="false">B719</f>
        <v>2.36367032003565</v>
      </c>
    </row>
    <row r="722" customFormat="false" ht="15" hidden="false" customHeight="false" outlineLevel="0" collapsed="false">
      <c r="A722" s="0" t="n">
        <v>721</v>
      </c>
      <c r="B722" s="0" t="n">
        <v>-0.83913041768199</v>
      </c>
      <c r="C722" s="0" t="n">
        <f aca="false">B721</f>
        <v>1.82678305553723</v>
      </c>
      <c r="D722" s="0" t="n">
        <f aca="false">B720</f>
        <v>2.2389551925451</v>
      </c>
    </row>
    <row r="723" customFormat="false" ht="15" hidden="false" customHeight="false" outlineLevel="0" collapsed="false">
      <c r="A723" s="0" t="n">
        <v>722</v>
      </c>
      <c r="B723" s="0" t="n">
        <v>0.866342029889178</v>
      </c>
      <c r="C723" s="0" t="n">
        <f aca="false">B722</f>
        <v>-0.83913041768199</v>
      </c>
      <c r="D723" s="0" t="n">
        <f aca="false">B721</f>
        <v>1.82678305553723</v>
      </c>
    </row>
    <row r="724" customFormat="false" ht="15" hidden="false" customHeight="false" outlineLevel="0" collapsed="false">
      <c r="A724" s="0" t="n">
        <v>723</v>
      </c>
      <c r="B724" s="0" t="n">
        <v>0.934220558256937</v>
      </c>
      <c r="C724" s="0" t="n">
        <f aca="false">B723</f>
        <v>0.866342029889178</v>
      </c>
      <c r="D724" s="0" t="n">
        <f aca="false">B722</f>
        <v>-0.83913041768199</v>
      </c>
    </row>
    <row r="725" customFormat="false" ht="15" hidden="false" customHeight="false" outlineLevel="0" collapsed="false">
      <c r="A725" s="0" t="n">
        <v>724</v>
      </c>
      <c r="B725" s="0" t="n">
        <v>-0.185244113004479</v>
      </c>
      <c r="C725" s="0" t="n">
        <f aca="false">B724</f>
        <v>0.934220558256937</v>
      </c>
      <c r="D725" s="0" t="n">
        <f aca="false">B723</f>
        <v>0.866342029889178</v>
      </c>
    </row>
    <row r="726" customFormat="false" ht="15" hidden="false" customHeight="false" outlineLevel="0" collapsed="false">
      <c r="A726" s="0" t="n">
        <v>725</v>
      </c>
      <c r="B726" s="0" t="n">
        <v>0.748293845177579</v>
      </c>
      <c r="C726" s="0" t="n">
        <f aca="false">B725</f>
        <v>-0.185244113004479</v>
      </c>
      <c r="D726" s="0" t="n">
        <f aca="false">B724</f>
        <v>0.934220558256937</v>
      </c>
    </row>
    <row r="727" customFormat="false" ht="15" hidden="false" customHeight="false" outlineLevel="0" collapsed="false">
      <c r="A727" s="0" t="n">
        <v>726</v>
      </c>
      <c r="B727" s="0" t="n">
        <v>0.36307811237516</v>
      </c>
      <c r="C727" s="0" t="n">
        <f aca="false">B726</f>
        <v>0.748293845177579</v>
      </c>
      <c r="D727" s="0" t="n">
        <f aca="false">B725</f>
        <v>-0.185244113004479</v>
      </c>
    </row>
    <row r="728" customFormat="false" ht="15" hidden="false" customHeight="false" outlineLevel="0" collapsed="false">
      <c r="A728" s="0" t="n">
        <v>727</v>
      </c>
      <c r="B728" s="0" t="n">
        <v>0.97030485693561</v>
      </c>
      <c r="C728" s="0" t="n">
        <f aca="false">B727</f>
        <v>0.36307811237516</v>
      </c>
      <c r="D728" s="0" t="n">
        <f aca="false">B726</f>
        <v>0.748293845177579</v>
      </c>
    </row>
    <row r="729" customFormat="false" ht="15" hidden="false" customHeight="false" outlineLevel="0" collapsed="false">
      <c r="A729" s="0" t="n">
        <v>728</v>
      </c>
      <c r="B729" s="0" t="n">
        <v>1.80113664874727</v>
      </c>
      <c r="C729" s="0" t="n">
        <f aca="false">B728</f>
        <v>0.97030485693561</v>
      </c>
      <c r="D729" s="0" t="n">
        <f aca="false">B727</f>
        <v>0.36307811237516</v>
      </c>
    </row>
    <row r="730" customFormat="false" ht="15" hidden="false" customHeight="false" outlineLevel="0" collapsed="false">
      <c r="A730" s="0" t="n">
        <v>729</v>
      </c>
      <c r="B730" s="0" t="n">
        <v>0.77458611015324</v>
      </c>
      <c r="C730" s="0" t="n">
        <f aca="false">B729</f>
        <v>1.80113664874727</v>
      </c>
      <c r="D730" s="0" t="n">
        <f aca="false">B728</f>
        <v>0.97030485693561</v>
      </c>
    </row>
    <row r="731" customFormat="false" ht="15" hidden="false" customHeight="false" outlineLevel="0" collapsed="false">
      <c r="A731" s="0" t="n">
        <v>730</v>
      </c>
      <c r="B731" s="0" t="n">
        <v>-0.272644962879676</v>
      </c>
      <c r="C731" s="0" t="n">
        <f aca="false">B730</f>
        <v>0.77458611015324</v>
      </c>
      <c r="D731" s="0" t="n">
        <f aca="false">B729</f>
        <v>1.80113664874727</v>
      </c>
    </row>
    <row r="732" customFormat="false" ht="15" hidden="false" customHeight="false" outlineLevel="0" collapsed="false">
      <c r="A732" s="0" t="n">
        <v>731</v>
      </c>
      <c r="B732" s="0" t="n">
        <v>-1.00607712117143</v>
      </c>
      <c r="C732" s="0" t="n">
        <f aca="false">B731</f>
        <v>-0.272644962879676</v>
      </c>
      <c r="D732" s="0" t="n">
        <f aca="false">B730</f>
        <v>0.77458611015324</v>
      </c>
    </row>
    <row r="733" customFormat="false" ht="15" hidden="false" customHeight="false" outlineLevel="0" collapsed="false">
      <c r="A733" s="0" t="n">
        <v>732</v>
      </c>
      <c r="B733" s="0" t="n">
        <v>0.220582148388519</v>
      </c>
      <c r="C733" s="0" t="n">
        <f aca="false">B732</f>
        <v>-1.00607712117143</v>
      </c>
      <c r="D733" s="0" t="n">
        <f aca="false">B731</f>
        <v>-0.272644962879676</v>
      </c>
    </row>
    <row r="734" customFormat="false" ht="15" hidden="false" customHeight="false" outlineLevel="0" collapsed="false">
      <c r="A734" s="0" t="n">
        <v>733</v>
      </c>
      <c r="B734" s="0" t="n">
        <v>-0.850742351807463</v>
      </c>
      <c r="C734" s="0" t="n">
        <f aca="false">B733</f>
        <v>0.220582148388519</v>
      </c>
      <c r="D734" s="0" t="n">
        <f aca="false">B732</f>
        <v>-1.00607712117143</v>
      </c>
    </row>
    <row r="735" customFormat="false" ht="15" hidden="false" customHeight="false" outlineLevel="0" collapsed="false">
      <c r="A735" s="0" t="n">
        <v>734</v>
      </c>
      <c r="B735" s="0" t="n">
        <v>0.609437033947838</v>
      </c>
      <c r="C735" s="0" t="n">
        <f aca="false">B734</f>
        <v>-0.850742351807463</v>
      </c>
      <c r="D735" s="0" t="n">
        <f aca="false">B733</f>
        <v>0.220582148388519</v>
      </c>
    </row>
    <row r="736" customFormat="false" ht="15" hidden="false" customHeight="false" outlineLevel="0" collapsed="false">
      <c r="A736" s="0" t="n">
        <v>735</v>
      </c>
      <c r="B736" s="0" t="n">
        <v>0.0483271195916297</v>
      </c>
      <c r="C736" s="0" t="n">
        <f aca="false">B735</f>
        <v>0.609437033947838</v>
      </c>
      <c r="D736" s="0" t="n">
        <f aca="false">B734</f>
        <v>-0.850742351807463</v>
      </c>
    </row>
    <row r="737" customFormat="false" ht="15" hidden="false" customHeight="false" outlineLevel="0" collapsed="false">
      <c r="A737" s="0" t="n">
        <v>736</v>
      </c>
      <c r="B737" s="0" t="n">
        <v>0.789044403789975</v>
      </c>
      <c r="C737" s="0" t="n">
        <f aca="false">B736</f>
        <v>0.0483271195916297</v>
      </c>
      <c r="D737" s="0" t="n">
        <f aca="false">B735</f>
        <v>0.609437033947838</v>
      </c>
    </row>
    <row r="738" customFormat="false" ht="15" hidden="false" customHeight="false" outlineLevel="0" collapsed="false">
      <c r="A738" s="0" t="n">
        <v>737</v>
      </c>
      <c r="B738" s="0" t="n">
        <v>-0.234701949024595</v>
      </c>
      <c r="C738" s="0" t="n">
        <f aca="false">B737</f>
        <v>0.789044403789975</v>
      </c>
      <c r="D738" s="0" t="n">
        <f aca="false">B736</f>
        <v>0.0483271195916297</v>
      </c>
    </row>
    <row r="739" customFormat="false" ht="15" hidden="false" customHeight="false" outlineLevel="0" collapsed="false">
      <c r="A739" s="0" t="n">
        <v>738</v>
      </c>
      <c r="B739" s="0" t="n">
        <v>-0.0180357020710475</v>
      </c>
      <c r="C739" s="0" t="n">
        <f aca="false">B738</f>
        <v>-0.234701949024595</v>
      </c>
      <c r="D739" s="0" t="n">
        <f aca="false">B737</f>
        <v>0.789044403789975</v>
      </c>
    </row>
    <row r="740" customFormat="false" ht="15" hidden="false" customHeight="false" outlineLevel="0" collapsed="false">
      <c r="A740" s="0" t="n">
        <v>739</v>
      </c>
      <c r="B740" s="0" t="n">
        <v>-1.17918377416892</v>
      </c>
      <c r="C740" s="0" t="n">
        <f aca="false">B739</f>
        <v>-0.0180357020710475</v>
      </c>
      <c r="D740" s="0" t="n">
        <f aca="false">B738</f>
        <v>-0.234701949024595</v>
      </c>
    </row>
    <row r="741" customFormat="false" ht="15" hidden="false" customHeight="false" outlineLevel="0" collapsed="false">
      <c r="A741" s="0" t="n">
        <v>740</v>
      </c>
      <c r="B741" s="0" t="n">
        <v>-1.36529158014645</v>
      </c>
      <c r="C741" s="0" t="n">
        <f aca="false">B740</f>
        <v>-1.17918377416892</v>
      </c>
      <c r="D741" s="0" t="n">
        <f aca="false">B739</f>
        <v>-0.0180357020710475</v>
      </c>
    </row>
    <row r="742" customFormat="false" ht="15" hidden="false" customHeight="false" outlineLevel="0" collapsed="false">
      <c r="A742" s="0" t="n">
        <v>741</v>
      </c>
      <c r="B742" s="0" t="n">
        <v>-1.44676606371818</v>
      </c>
      <c r="C742" s="0" t="n">
        <f aca="false">B741</f>
        <v>-1.36529158014645</v>
      </c>
      <c r="D742" s="0" t="n">
        <f aca="false">B740</f>
        <v>-1.17918377416892</v>
      </c>
    </row>
    <row r="743" customFormat="false" ht="15" hidden="false" customHeight="false" outlineLevel="0" collapsed="false">
      <c r="A743" s="0" t="n">
        <v>742</v>
      </c>
      <c r="B743" s="0" t="n">
        <v>-1.38585059178971</v>
      </c>
      <c r="C743" s="0" t="n">
        <f aca="false">B742</f>
        <v>-1.44676606371818</v>
      </c>
      <c r="D743" s="0" t="n">
        <f aca="false">B741</f>
        <v>-1.36529158014645</v>
      </c>
    </row>
    <row r="744" customFormat="false" ht="15" hidden="false" customHeight="false" outlineLevel="0" collapsed="false">
      <c r="A744" s="0" t="n">
        <v>743</v>
      </c>
      <c r="B744" s="0" t="n">
        <v>-0.525777740155628</v>
      </c>
      <c r="C744" s="0" t="n">
        <f aca="false">B743</f>
        <v>-1.38585059178971</v>
      </c>
      <c r="D744" s="0" t="n">
        <f aca="false">B742</f>
        <v>-1.44676606371818</v>
      </c>
    </row>
    <row r="745" customFormat="false" ht="15" hidden="false" customHeight="false" outlineLevel="0" collapsed="false">
      <c r="A745" s="0" t="n">
        <v>744</v>
      </c>
      <c r="B745" s="0" t="n">
        <v>0.313474322523698</v>
      </c>
      <c r="C745" s="0" t="n">
        <f aca="false">B744</f>
        <v>-0.525777740155628</v>
      </c>
      <c r="D745" s="0" t="n">
        <f aca="false">B743</f>
        <v>-1.38585059178971</v>
      </c>
    </row>
    <row r="746" customFormat="false" ht="15" hidden="false" customHeight="false" outlineLevel="0" collapsed="false">
      <c r="A746" s="0" t="n">
        <v>745</v>
      </c>
      <c r="B746" s="0" t="n">
        <v>1.52984831728249</v>
      </c>
      <c r="C746" s="0" t="n">
        <f aca="false">B745</f>
        <v>0.313474322523698</v>
      </c>
      <c r="D746" s="0" t="n">
        <f aca="false">B744</f>
        <v>-0.525777740155628</v>
      </c>
    </row>
    <row r="747" customFormat="false" ht="15" hidden="false" customHeight="false" outlineLevel="0" collapsed="false">
      <c r="A747" s="0" t="n">
        <v>746</v>
      </c>
      <c r="B747" s="0" t="n">
        <v>0.455287195917181</v>
      </c>
      <c r="C747" s="0" t="n">
        <f aca="false">B746</f>
        <v>1.52984831728249</v>
      </c>
      <c r="D747" s="0" t="n">
        <f aca="false">B745</f>
        <v>0.313474322523698</v>
      </c>
    </row>
    <row r="748" customFormat="false" ht="15" hidden="false" customHeight="false" outlineLevel="0" collapsed="false">
      <c r="A748" s="0" t="n">
        <v>747</v>
      </c>
      <c r="B748" s="0" t="n">
        <v>-1.10263377951902</v>
      </c>
      <c r="C748" s="0" t="n">
        <f aca="false">B747</f>
        <v>0.455287195917181</v>
      </c>
      <c r="D748" s="0" t="n">
        <f aca="false">B746</f>
        <v>1.52984831728249</v>
      </c>
    </row>
    <row r="749" customFormat="false" ht="15" hidden="false" customHeight="false" outlineLevel="0" collapsed="false">
      <c r="A749" s="0" t="n">
        <v>748</v>
      </c>
      <c r="B749" s="0" t="n">
        <v>0.675387992246935</v>
      </c>
      <c r="C749" s="0" t="n">
        <f aca="false">B748</f>
        <v>-1.10263377951902</v>
      </c>
      <c r="D749" s="0" t="n">
        <f aca="false">B747</f>
        <v>0.455287195917181</v>
      </c>
    </row>
    <row r="750" customFormat="false" ht="15" hidden="false" customHeight="false" outlineLevel="0" collapsed="false">
      <c r="A750" s="0" t="n">
        <v>749</v>
      </c>
      <c r="B750" s="0" t="n">
        <v>-0.485668581276202</v>
      </c>
      <c r="C750" s="0" t="n">
        <f aca="false">B749</f>
        <v>0.675387992246935</v>
      </c>
      <c r="D750" s="0" t="n">
        <f aca="false">B748</f>
        <v>-1.10263377951902</v>
      </c>
    </row>
    <row r="751" customFormat="false" ht="15" hidden="false" customHeight="false" outlineLevel="0" collapsed="false">
      <c r="A751" s="0" t="n">
        <v>750</v>
      </c>
      <c r="B751" s="0" t="n">
        <v>-0.344588088785766</v>
      </c>
      <c r="C751" s="0" t="n">
        <f aca="false">B750</f>
        <v>-0.485668581276202</v>
      </c>
      <c r="D751" s="0" t="n">
        <f aca="false">B749</f>
        <v>0.675387992246935</v>
      </c>
    </row>
    <row r="752" customFormat="false" ht="15" hidden="false" customHeight="false" outlineLevel="0" collapsed="false">
      <c r="A752" s="0" t="n">
        <v>751</v>
      </c>
      <c r="B752" s="0" t="n">
        <v>-0.948695532402352</v>
      </c>
      <c r="C752" s="0" t="n">
        <f aca="false">B751</f>
        <v>-0.344588088785766</v>
      </c>
      <c r="D752" s="0" t="n">
        <f aca="false">B750</f>
        <v>-0.485668581276202</v>
      </c>
    </row>
    <row r="753" customFormat="false" ht="15" hidden="false" customHeight="false" outlineLevel="0" collapsed="false">
      <c r="A753" s="0" t="n">
        <v>752</v>
      </c>
      <c r="B753" s="0" t="n">
        <v>-2.02100031072809</v>
      </c>
      <c r="C753" s="0" t="n">
        <f aca="false">B752</f>
        <v>-0.948695532402352</v>
      </c>
      <c r="D753" s="0" t="n">
        <f aca="false">B751</f>
        <v>-0.344588088785766</v>
      </c>
    </row>
    <row r="754" customFormat="false" ht="15" hidden="false" customHeight="false" outlineLevel="0" collapsed="false">
      <c r="A754" s="0" t="n">
        <v>753</v>
      </c>
      <c r="B754" s="0" t="n">
        <v>-0.408343016413873</v>
      </c>
      <c r="C754" s="0" t="n">
        <f aca="false">B753</f>
        <v>-2.02100031072809</v>
      </c>
      <c r="D754" s="0" t="n">
        <f aca="false">B752</f>
        <v>-0.948695532402352</v>
      </c>
    </row>
    <row r="755" customFormat="false" ht="15" hidden="false" customHeight="false" outlineLevel="0" collapsed="false">
      <c r="A755" s="0" t="n">
        <v>754</v>
      </c>
      <c r="B755" s="0" t="n">
        <v>0.295721500718953</v>
      </c>
      <c r="C755" s="0" t="n">
        <f aca="false">B754</f>
        <v>-0.408343016413873</v>
      </c>
      <c r="D755" s="0" t="n">
        <f aca="false">B753</f>
        <v>-2.02100031072809</v>
      </c>
    </row>
    <row r="756" customFormat="false" ht="15" hidden="false" customHeight="false" outlineLevel="0" collapsed="false">
      <c r="A756" s="0" t="n">
        <v>755</v>
      </c>
      <c r="B756" s="0" t="n">
        <v>-2.14262928473981</v>
      </c>
      <c r="C756" s="0" t="n">
        <f aca="false">B755</f>
        <v>0.295721500718953</v>
      </c>
      <c r="D756" s="0" t="n">
        <f aca="false">B754</f>
        <v>-0.408343016413873</v>
      </c>
    </row>
    <row r="757" customFormat="false" ht="15" hidden="false" customHeight="false" outlineLevel="0" collapsed="false">
      <c r="A757" s="0" t="n">
        <v>756</v>
      </c>
      <c r="B757" s="0" t="n">
        <v>-2.47931928846193</v>
      </c>
      <c r="C757" s="0" t="n">
        <f aca="false">B756</f>
        <v>-2.14262928473981</v>
      </c>
      <c r="D757" s="0" t="n">
        <f aca="false">B755</f>
        <v>0.295721500718953</v>
      </c>
    </row>
    <row r="758" customFormat="false" ht="15" hidden="false" customHeight="false" outlineLevel="0" collapsed="false">
      <c r="A758" s="0" t="n">
        <v>757</v>
      </c>
      <c r="B758" s="0" t="n">
        <v>-2.16023812403732</v>
      </c>
      <c r="C758" s="0" t="n">
        <f aca="false">B757</f>
        <v>-2.47931928846193</v>
      </c>
      <c r="D758" s="0" t="n">
        <f aca="false">B756</f>
        <v>-2.14262928473981</v>
      </c>
    </row>
    <row r="759" customFormat="false" ht="15" hidden="false" customHeight="false" outlineLevel="0" collapsed="false">
      <c r="A759" s="0" t="n">
        <v>758</v>
      </c>
      <c r="B759" s="0" t="n">
        <v>-2.0239631941884</v>
      </c>
      <c r="C759" s="0" t="n">
        <f aca="false">B758</f>
        <v>-2.16023812403732</v>
      </c>
      <c r="D759" s="0" t="n">
        <f aca="false">B757</f>
        <v>-2.47931928846193</v>
      </c>
    </row>
    <row r="760" customFormat="false" ht="15" hidden="false" customHeight="false" outlineLevel="0" collapsed="false">
      <c r="A760" s="0" t="n">
        <v>759</v>
      </c>
      <c r="B760" s="0" t="n">
        <v>-1.81166797688386</v>
      </c>
      <c r="C760" s="0" t="n">
        <f aca="false">B759</f>
        <v>-2.0239631941884</v>
      </c>
      <c r="D760" s="0" t="n">
        <f aca="false">B758</f>
        <v>-2.16023812403732</v>
      </c>
    </row>
    <row r="761" customFormat="false" ht="15" hidden="false" customHeight="false" outlineLevel="0" collapsed="false">
      <c r="A761" s="0" t="n">
        <v>760</v>
      </c>
      <c r="B761" s="0" t="n">
        <v>-2.36778441401042</v>
      </c>
      <c r="C761" s="0" t="n">
        <f aca="false">B760</f>
        <v>-1.81166797688386</v>
      </c>
      <c r="D761" s="0" t="n">
        <f aca="false">B759</f>
        <v>-2.0239631941884</v>
      </c>
    </row>
    <row r="762" customFormat="false" ht="15" hidden="false" customHeight="false" outlineLevel="0" collapsed="false">
      <c r="A762" s="0" t="n">
        <v>761</v>
      </c>
      <c r="B762" s="0" t="n">
        <v>-2.40395433755836</v>
      </c>
      <c r="C762" s="0" t="n">
        <f aca="false">B761</f>
        <v>-2.36778441401042</v>
      </c>
      <c r="D762" s="0" t="n">
        <f aca="false">B760</f>
        <v>-1.81166797688386</v>
      </c>
    </row>
    <row r="763" customFormat="false" ht="15" hidden="false" customHeight="false" outlineLevel="0" collapsed="false">
      <c r="A763" s="0" t="n">
        <v>762</v>
      </c>
      <c r="B763" s="0" t="n">
        <v>-1.54082730555807</v>
      </c>
      <c r="C763" s="0" t="n">
        <f aca="false">B762</f>
        <v>-2.40395433755836</v>
      </c>
      <c r="D763" s="0" t="n">
        <f aca="false">B761</f>
        <v>-2.36778441401042</v>
      </c>
    </row>
    <row r="764" customFormat="false" ht="15" hidden="false" customHeight="false" outlineLevel="0" collapsed="false">
      <c r="A764" s="0" t="n">
        <v>763</v>
      </c>
      <c r="B764" s="0" t="n">
        <v>-3.29388914566215</v>
      </c>
      <c r="C764" s="0" t="n">
        <f aca="false">B763</f>
        <v>-1.54082730555807</v>
      </c>
      <c r="D764" s="0" t="n">
        <f aca="false">B762</f>
        <v>-2.40395433755836</v>
      </c>
    </row>
    <row r="765" customFormat="false" ht="15" hidden="false" customHeight="false" outlineLevel="0" collapsed="false">
      <c r="A765" s="0" t="n">
        <v>764</v>
      </c>
      <c r="B765" s="0" t="n">
        <v>-2.29351580457992</v>
      </c>
      <c r="C765" s="0" t="n">
        <f aca="false">B764</f>
        <v>-3.29388914566215</v>
      </c>
      <c r="D765" s="0" t="n">
        <f aca="false">B763</f>
        <v>-1.54082730555807</v>
      </c>
    </row>
    <row r="766" customFormat="false" ht="15" hidden="false" customHeight="false" outlineLevel="0" collapsed="false">
      <c r="A766" s="0" t="n">
        <v>765</v>
      </c>
      <c r="B766" s="0" t="n">
        <v>-3.48809320952283</v>
      </c>
      <c r="C766" s="0" t="n">
        <f aca="false">B765</f>
        <v>-2.29351580457992</v>
      </c>
      <c r="D766" s="0" t="n">
        <f aca="false">B764</f>
        <v>-3.29388914566215</v>
      </c>
    </row>
    <row r="767" customFormat="false" ht="15" hidden="false" customHeight="false" outlineLevel="0" collapsed="false">
      <c r="A767" s="0" t="n">
        <v>766</v>
      </c>
      <c r="B767" s="0" t="n">
        <v>-3.34879792778943</v>
      </c>
      <c r="C767" s="0" t="n">
        <f aca="false">B766</f>
        <v>-3.48809320952283</v>
      </c>
      <c r="D767" s="0" t="n">
        <f aca="false">B765</f>
        <v>-2.29351580457992</v>
      </c>
    </row>
    <row r="768" customFormat="false" ht="15" hidden="false" customHeight="false" outlineLevel="0" collapsed="false">
      <c r="A768" s="0" t="n">
        <v>767</v>
      </c>
      <c r="B768" s="0" t="n">
        <v>-4.04995335728457</v>
      </c>
      <c r="C768" s="0" t="n">
        <f aca="false">B767</f>
        <v>-3.34879792778943</v>
      </c>
      <c r="D768" s="0" t="n">
        <f aca="false">B766</f>
        <v>-3.48809320952283</v>
      </c>
    </row>
    <row r="769" customFormat="false" ht="15" hidden="false" customHeight="false" outlineLevel="0" collapsed="false">
      <c r="A769" s="0" t="n">
        <v>768</v>
      </c>
      <c r="B769" s="0" t="n">
        <v>-4.60352838718736</v>
      </c>
      <c r="C769" s="0" t="n">
        <f aca="false">B768</f>
        <v>-4.04995335728457</v>
      </c>
      <c r="D769" s="0" t="n">
        <f aca="false">B767</f>
        <v>-3.34879792778943</v>
      </c>
    </row>
    <row r="770" customFormat="false" ht="15" hidden="false" customHeight="false" outlineLevel="0" collapsed="false">
      <c r="A770" s="0" t="n">
        <v>769</v>
      </c>
      <c r="B770" s="0" t="n">
        <v>-4.07063145486879</v>
      </c>
      <c r="C770" s="0" t="n">
        <f aca="false">B769</f>
        <v>-4.60352838718736</v>
      </c>
      <c r="D770" s="0" t="n">
        <f aca="false">B768</f>
        <v>-4.04995335728457</v>
      </c>
    </row>
    <row r="771" customFormat="false" ht="15" hidden="false" customHeight="false" outlineLevel="0" collapsed="false">
      <c r="A771" s="0" t="n">
        <v>770</v>
      </c>
      <c r="B771" s="0" t="n">
        <v>-4.17083332642198</v>
      </c>
      <c r="C771" s="0" t="n">
        <f aca="false">B770</f>
        <v>-4.07063145486879</v>
      </c>
      <c r="D771" s="0" t="n">
        <f aca="false">B769</f>
        <v>-4.60352838718736</v>
      </c>
    </row>
    <row r="772" customFormat="false" ht="15" hidden="false" customHeight="false" outlineLevel="0" collapsed="false">
      <c r="A772" s="0" t="n">
        <v>771</v>
      </c>
      <c r="B772" s="0" t="n">
        <v>-5.41970250542531</v>
      </c>
      <c r="C772" s="0" t="n">
        <f aca="false">B771</f>
        <v>-4.17083332642198</v>
      </c>
      <c r="D772" s="0" t="n">
        <f aca="false">B770</f>
        <v>-4.07063145486879</v>
      </c>
    </row>
    <row r="773" customFormat="false" ht="15" hidden="false" customHeight="false" outlineLevel="0" collapsed="false">
      <c r="A773" s="0" t="n">
        <v>772</v>
      </c>
      <c r="B773" s="0" t="n">
        <v>-4.36990124850666</v>
      </c>
      <c r="C773" s="0" t="n">
        <f aca="false">B772</f>
        <v>-5.41970250542531</v>
      </c>
      <c r="D773" s="0" t="n">
        <f aca="false">B771</f>
        <v>-4.17083332642198</v>
      </c>
    </row>
    <row r="774" customFormat="false" ht="15" hidden="false" customHeight="false" outlineLevel="0" collapsed="false">
      <c r="A774" s="0" t="n">
        <v>773</v>
      </c>
      <c r="B774" s="0" t="n">
        <v>-5.41738188095825</v>
      </c>
      <c r="C774" s="0" t="n">
        <f aca="false">B773</f>
        <v>-4.36990124850666</v>
      </c>
      <c r="D774" s="0" t="n">
        <f aca="false">B772</f>
        <v>-5.41970250542531</v>
      </c>
    </row>
    <row r="775" customFormat="false" ht="15" hidden="false" customHeight="false" outlineLevel="0" collapsed="false">
      <c r="A775" s="0" t="n">
        <v>774</v>
      </c>
      <c r="B775" s="0" t="n">
        <v>-5.48864661265865</v>
      </c>
      <c r="C775" s="0" t="n">
        <f aca="false">B774</f>
        <v>-5.41738188095825</v>
      </c>
      <c r="D775" s="0" t="n">
        <f aca="false">B773</f>
        <v>-4.36990124850666</v>
      </c>
    </row>
    <row r="776" customFormat="false" ht="15" hidden="false" customHeight="false" outlineLevel="0" collapsed="false">
      <c r="A776" s="0" t="n">
        <v>775</v>
      </c>
      <c r="B776" s="0" t="n">
        <v>-5.57677389634108</v>
      </c>
      <c r="C776" s="0" t="n">
        <f aca="false">B775</f>
        <v>-5.48864661265865</v>
      </c>
      <c r="D776" s="0" t="n">
        <f aca="false">B774</f>
        <v>-5.41738188095825</v>
      </c>
    </row>
    <row r="777" customFormat="false" ht="15" hidden="false" customHeight="false" outlineLevel="0" collapsed="false">
      <c r="A777" s="0" t="n">
        <v>776</v>
      </c>
      <c r="B777" s="0" t="n">
        <v>-6.04575243391496</v>
      </c>
      <c r="C777" s="0" t="n">
        <f aca="false">B776</f>
        <v>-5.57677389634108</v>
      </c>
      <c r="D777" s="0" t="n">
        <f aca="false">B775</f>
        <v>-5.48864661265865</v>
      </c>
    </row>
    <row r="778" customFormat="false" ht="15" hidden="false" customHeight="false" outlineLevel="0" collapsed="false">
      <c r="A778" s="0" t="n">
        <v>777</v>
      </c>
      <c r="B778" s="0" t="n">
        <v>-6.51671116273315</v>
      </c>
      <c r="C778" s="0" t="n">
        <f aca="false">B777</f>
        <v>-6.04575243391496</v>
      </c>
      <c r="D778" s="0" t="n">
        <f aca="false">B776</f>
        <v>-5.57677389634108</v>
      </c>
    </row>
    <row r="779" customFormat="false" ht="15" hidden="false" customHeight="false" outlineLevel="0" collapsed="false">
      <c r="A779" s="0" t="n">
        <v>778</v>
      </c>
      <c r="B779" s="0" t="n">
        <v>-5.63540464923161</v>
      </c>
      <c r="C779" s="0" t="n">
        <f aca="false">B778</f>
        <v>-6.51671116273315</v>
      </c>
      <c r="D779" s="0" t="n">
        <f aca="false">B777</f>
        <v>-6.04575243391496</v>
      </c>
    </row>
    <row r="780" customFormat="false" ht="15" hidden="false" customHeight="false" outlineLevel="0" collapsed="false">
      <c r="A780" s="0" t="n">
        <v>779</v>
      </c>
      <c r="B780" s="0" t="n">
        <v>-4.62906937164385</v>
      </c>
      <c r="C780" s="0" t="n">
        <f aca="false">B779</f>
        <v>-5.63540464923161</v>
      </c>
      <c r="D780" s="0" t="n">
        <f aca="false">B778</f>
        <v>-6.51671116273315</v>
      </c>
    </row>
    <row r="781" customFormat="false" ht="15" hidden="false" customHeight="false" outlineLevel="0" collapsed="false">
      <c r="A781" s="0" t="n">
        <v>780</v>
      </c>
      <c r="B781" s="0" t="n">
        <v>-4.47477330835428</v>
      </c>
      <c r="C781" s="0" t="n">
        <f aca="false">B780</f>
        <v>-4.62906937164385</v>
      </c>
      <c r="D781" s="0" t="n">
        <f aca="false">B779</f>
        <v>-5.63540464923161</v>
      </c>
    </row>
    <row r="782" customFormat="false" ht="15" hidden="false" customHeight="false" outlineLevel="0" collapsed="false">
      <c r="A782" s="0" t="n">
        <v>781</v>
      </c>
      <c r="B782" s="0" t="n">
        <v>-3.61438511536015</v>
      </c>
      <c r="C782" s="0" t="n">
        <f aca="false">B781</f>
        <v>-4.47477330835428</v>
      </c>
      <c r="D782" s="0" t="n">
        <f aca="false">B780</f>
        <v>-4.62906937164385</v>
      </c>
    </row>
    <row r="783" customFormat="false" ht="15" hidden="false" customHeight="false" outlineLevel="0" collapsed="false">
      <c r="A783" s="0" t="n">
        <v>782</v>
      </c>
      <c r="B783" s="0" t="n">
        <v>-4.0412845784228</v>
      </c>
      <c r="C783" s="0" t="n">
        <f aca="false">B782</f>
        <v>-3.61438511536015</v>
      </c>
      <c r="D783" s="0" t="n">
        <f aca="false">B781</f>
        <v>-4.47477330835428</v>
      </c>
    </row>
    <row r="784" customFormat="false" ht="15" hidden="false" customHeight="false" outlineLevel="0" collapsed="false">
      <c r="A784" s="0" t="n">
        <v>783</v>
      </c>
      <c r="B784" s="0" t="n">
        <v>-2.10677430065252</v>
      </c>
      <c r="C784" s="0" t="n">
        <f aca="false">B783</f>
        <v>-4.0412845784228</v>
      </c>
      <c r="D784" s="0" t="n">
        <f aca="false">B782</f>
        <v>-3.61438511536015</v>
      </c>
    </row>
    <row r="785" customFormat="false" ht="15" hidden="false" customHeight="false" outlineLevel="0" collapsed="false">
      <c r="A785" s="0" t="n">
        <v>784</v>
      </c>
      <c r="B785" s="0" t="n">
        <v>-2.14955514682573</v>
      </c>
      <c r="C785" s="0" t="n">
        <f aca="false">B784</f>
        <v>-2.10677430065252</v>
      </c>
      <c r="D785" s="0" t="n">
        <f aca="false">B783</f>
        <v>-4.0412845784228</v>
      </c>
    </row>
    <row r="786" customFormat="false" ht="15" hidden="false" customHeight="false" outlineLevel="0" collapsed="false">
      <c r="A786" s="0" t="n">
        <v>785</v>
      </c>
      <c r="B786" s="0" t="n">
        <v>-2.16236944655448</v>
      </c>
      <c r="C786" s="0" t="n">
        <f aca="false">B785</f>
        <v>-2.14955514682573</v>
      </c>
      <c r="D786" s="0" t="n">
        <f aca="false">B784</f>
        <v>-2.10677430065252</v>
      </c>
    </row>
    <row r="787" customFormat="false" ht="15" hidden="false" customHeight="false" outlineLevel="0" collapsed="false">
      <c r="A787" s="0" t="n">
        <v>786</v>
      </c>
      <c r="B787" s="0" t="n">
        <v>-1.64410893622249</v>
      </c>
      <c r="C787" s="0" t="n">
        <f aca="false">B786</f>
        <v>-2.16236944655448</v>
      </c>
      <c r="D787" s="0" t="n">
        <f aca="false">B785</f>
        <v>-2.14955514682573</v>
      </c>
    </row>
    <row r="788" customFormat="false" ht="15" hidden="false" customHeight="false" outlineLevel="0" collapsed="false">
      <c r="A788" s="0" t="n">
        <v>787</v>
      </c>
      <c r="B788" s="0" t="n">
        <v>-0.579314694645861</v>
      </c>
      <c r="C788" s="0" t="n">
        <f aca="false">B787</f>
        <v>-1.64410893622249</v>
      </c>
      <c r="D788" s="0" t="n">
        <f aca="false">B786</f>
        <v>-2.16236944655448</v>
      </c>
    </row>
    <row r="789" customFormat="false" ht="15" hidden="false" customHeight="false" outlineLevel="0" collapsed="false">
      <c r="A789" s="0" t="n">
        <v>788</v>
      </c>
      <c r="B789" s="0" t="n">
        <v>-2.33802813833841</v>
      </c>
      <c r="C789" s="0" t="n">
        <f aca="false">B788</f>
        <v>-0.579314694645861</v>
      </c>
      <c r="D789" s="0" t="n">
        <f aca="false">B787</f>
        <v>-1.64410893622249</v>
      </c>
    </row>
    <row r="790" customFormat="false" ht="15" hidden="false" customHeight="false" outlineLevel="0" collapsed="false">
      <c r="A790" s="0" t="n">
        <v>789</v>
      </c>
      <c r="B790" s="0" t="n">
        <v>0.35933379588361</v>
      </c>
      <c r="C790" s="0" t="n">
        <f aca="false">B789</f>
        <v>-2.33802813833841</v>
      </c>
      <c r="D790" s="0" t="n">
        <f aca="false">B788</f>
        <v>-0.579314694645861</v>
      </c>
    </row>
    <row r="791" customFormat="false" ht="15" hidden="false" customHeight="false" outlineLevel="0" collapsed="false">
      <c r="A791" s="0" t="n">
        <v>790</v>
      </c>
      <c r="B791" s="0" t="n">
        <v>-0.557430521926239</v>
      </c>
      <c r="C791" s="0" t="n">
        <f aca="false">B790</f>
        <v>0.35933379588361</v>
      </c>
      <c r="D791" s="0" t="n">
        <f aca="false">B789</f>
        <v>-2.33802813833841</v>
      </c>
    </row>
    <row r="792" customFormat="false" ht="15" hidden="false" customHeight="false" outlineLevel="0" collapsed="false">
      <c r="A792" s="0" t="n">
        <v>791</v>
      </c>
      <c r="B792" s="0" t="n">
        <v>0.880259017636699</v>
      </c>
      <c r="C792" s="0" t="n">
        <f aca="false">B791</f>
        <v>-0.557430521926239</v>
      </c>
      <c r="D792" s="0" t="n">
        <f aca="false">B790</f>
        <v>0.35933379588361</v>
      </c>
    </row>
    <row r="793" customFormat="false" ht="15" hidden="false" customHeight="false" outlineLevel="0" collapsed="false">
      <c r="A793" s="0" t="n">
        <v>792</v>
      </c>
      <c r="B793" s="0" t="n">
        <v>0.12709507459336</v>
      </c>
      <c r="C793" s="0" t="n">
        <f aca="false">B792</f>
        <v>0.880259017636699</v>
      </c>
      <c r="D793" s="0" t="n">
        <f aca="false">B791</f>
        <v>-0.557430521926239</v>
      </c>
    </row>
    <row r="794" customFormat="false" ht="15" hidden="false" customHeight="false" outlineLevel="0" collapsed="false">
      <c r="A794" s="0" t="n">
        <v>793</v>
      </c>
      <c r="B794" s="0" t="n">
        <v>-0.027944249840627</v>
      </c>
      <c r="C794" s="0" t="n">
        <f aca="false">B793</f>
        <v>0.12709507459336</v>
      </c>
      <c r="D794" s="0" t="n">
        <f aca="false">B792</f>
        <v>0.880259017636699</v>
      </c>
    </row>
    <row r="795" customFormat="false" ht="15" hidden="false" customHeight="false" outlineLevel="0" collapsed="false">
      <c r="A795" s="0" t="n">
        <v>794</v>
      </c>
      <c r="B795" s="0" t="n">
        <v>0.153117118175975</v>
      </c>
      <c r="C795" s="0" t="n">
        <f aca="false">B794</f>
        <v>-0.027944249840627</v>
      </c>
      <c r="D795" s="0" t="n">
        <f aca="false">B793</f>
        <v>0.12709507459336</v>
      </c>
    </row>
    <row r="796" customFormat="false" ht="15" hidden="false" customHeight="false" outlineLevel="0" collapsed="false">
      <c r="A796" s="0" t="n">
        <v>795</v>
      </c>
      <c r="B796" s="0" t="n">
        <v>-1.02031331474298</v>
      </c>
      <c r="C796" s="0" t="n">
        <f aca="false">B795</f>
        <v>0.153117118175975</v>
      </c>
      <c r="D796" s="0" t="n">
        <f aca="false">B794</f>
        <v>-0.027944249840627</v>
      </c>
    </row>
    <row r="797" customFormat="false" ht="15" hidden="false" customHeight="false" outlineLevel="0" collapsed="false">
      <c r="A797" s="0" t="n">
        <v>796</v>
      </c>
      <c r="B797" s="0" t="n">
        <v>0.851487911004765</v>
      </c>
      <c r="C797" s="0" t="n">
        <f aca="false">B796</f>
        <v>-1.02031331474298</v>
      </c>
      <c r="D797" s="0" t="n">
        <f aca="false">B795</f>
        <v>0.153117118175975</v>
      </c>
    </row>
    <row r="798" customFormat="false" ht="15" hidden="false" customHeight="false" outlineLevel="0" collapsed="false">
      <c r="A798" s="0" t="n">
        <v>797</v>
      </c>
      <c r="B798" s="0" t="n">
        <v>-1.32878845530803</v>
      </c>
      <c r="C798" s="0" t="n">
        <f aca="false">B797</f>
        <v>0.851487911004765</v>
      </c>
      <c r="D798" s="0" t="n">
        <f aca="false">B796</f>
        <v>-1.02031331474298</v>
      </c>
    </row>
    <row r="799" customFormat="false" ht="15" hidden="false" customHeight="false" outlineLevel="0" collapsed="false">
      <c r="A799" s="0" t="n">
        <v>798</v>
      </c>
      <c r="B799" s="0" t="n">
        <v>0.18781658849023</v>
      </c>
      <c r="C799" s="0" t="n">
        <f aca="false">B798</f>
        <v>-1.32878845530803</v>
      </c>
      <c r="D799" s="0" t="n">
        <f aca="false">B797</f>
        <v>0.851487911004765</v>
      </c>
    </row>
    <row r="800" customFormat="false" ht="15" hidden="false" customHeight="false" outlineLevel="0" collapsed="false">
      <c r="A800" s="0" t="n">
        <v>799</v>
      </c>
      <c r="B800" s="0" t="n">
        <v>0.19812348951231</v>
      </c>
      <c r="C800" s="0" t="n">
        <f aca="false">B799</f>
        <v>0.18781658849023</v>
      </c>
      <c r="D800" s="0" t="n">
        <f aca="false">B798</f>
        <v>-1.32878845530803</v>
      </c>
    </row>
    <row r="801" customFormat="false" ht="15" hidden="false" customHeight="false" outlineLevel="0" collapsed="false">
      <c r="A801" s="0" t="n">
        <v>800</v>
      </c>
      <c r="B801" s="0" t="n">
        <v>-1.25119346412348</v>
      </c>
      <c r="C801" s="0" t="n">
        <f aca="false">B800</f>
        <v>0.19812348951231</v>
      </c>
      <c r="D801" s="0" t="n">
        <f aca="false">B799</f>
        <v>0.18781658849023</v>
      </c>
    </row>
    <row r="802" customFormat="false" ht="15" hidden="false" customHeight="false" outlineLevel="0" collapsed="false">
      <c r="A802" s="0" t="n">
        <v>801</v>
      </c>
      <c r="B802" s="0" t="n">
        <v>-0.513924682452528</v>
      </c>
      <c r="C802" s="0" t="n">
        <f aca="false">B801</f>
        <v>-1.25119346412348</v>
      </c>
      <c r="D802" s="0" t="n">
        <f aca="false">B800</f>
        <v>0.19812348951231</v>
      </c>
    </row>
    <row r="803" customFormat="false" ht="15" hidden="false" customHeight="false" outlineLevel="0" collapsed="false">
      <c r="A803" s="0" t="n">
        <v>802</v>
      </c>
      <c r="B803" s="0" t="n">
        <v>-0.539685335762114</v>
      </c>
      <c r="C803" s="0" t="n">
        <f aca="false">B802</f>
        <v>-0.513924682452528</v>
      </c>
      <c r="D803" s="0" t="n">
        <f aca="false">B801</f>
        <v>-1.25119346412348</v>
      </c>
    </row>
    <row r="804" customFormat="false" ht="15" hidden="false" customHeight="false" outlineLevel="0" collapsed="false">
      <c r="A804" s="0" t="n">
        <v>803</v>
      </c>
      <c r="B804" s="0" t="n">
        <v>1.6812690290509</v>
      </c>
      <c r="C804" s="0" t="n">
        <f aca="false">B803</f>
        <v>-0.539685335762114</v>
      </c>
      <c r="D804" s="0" t="n">
        <f aca="false">B802</f>
        <v>-0.513924682452528</v>
      </c>
    </row>
    <row r="805" customFormat="false" ht="15" hidden="false" customHeight="false" outlineLevel="0" collapsed="false">
      <c r="A805" s="0" t="n">
        <v>804</v>
      </c>
      <c r="B805" s="0" t="n">
        <v>1.5570859725804</v>
      </c>
      <c r="C805" s="0" t="n">
        <f aca="false">B804</f>
        <v>1.6812690290509</v>
      </c>
      <c r="D805" s="0" t="n">
        <f aca="false">B803</f>
        <v>-0.539685335762114</v>
      </c>
    </row>
    <row r="806" customFormat="false" ht="15" hidden="false" customHeight="false" outlineLevel="0" collapsed="false">
      <c r="A806" s="0" t="n">
        <v>805</v>
      </c>
      <c r="B806" s="0" t="n">
        <v>0.272955771231568</v>
      </c>
      <c r="C806" s="0" t="n">
        <f aca="false">B805</f>
        <v>1.5570859725804</v>
      </c>
      <c r="D806" s="0" t="n">
        <f aca="false">B804</f>
        <v>1.6812690290509</v>
      </c>
    </row>
    <row r="807" customFormat="false" ht="15" hidden="false" customHeight="false" outlineLevel="0" collapsed="false">
      <c r="A807" s="0" t="n">
        <v>806</v>
      </c>
      <c r="B807" s="0" t="n">
        <v>0.67962445778408</v>
      </c>
      <c r="C807" s="0" t="n">
        <f aca="false">B806</f>
        <v>0.272955771231568</v>
      </c>
      <c r="D807" s="0" t="n">
        <f aca="false">B805</f>
        <v>1.5570859725804</v>
      </c>
    </row>
    <row r="808" customFormat="false" ht="15" hidden="false" customHeight="false" outlineLevel="0" collapsed="false">
      <c r="A808" s="0" t="n">
        <v>807</v>
      </c>
      <c r="B808" s="0" t="n">
        <v>-0.392274776730672</v>
      </c>
      <c r="C808" s="0" t="n">
        <f aca="false">B807</f>
        <v>0.67962445778408</v>
      </c>
      <c r="D808" s="0" t="n">
        <f aca="false">B806</f>
        <v>0.272955771231568</v>
      </c>
    </row>
    <row r="809" customFormat="false" ht="15" hidden="false" customHeight="false" outlineLevel="0" collapsed="false">
      <c r="A809" s="0" t="n">
        <v>808</v>
      </c>
      <c r="B809" s="0" t="n">
        <v>-0.578039905251402</v>
      </c>
      <c r="C809" s="0" t="n">
        <f aca="false">B808</f>
        <v>-0.392274776730672</v>
      </c>
      <c r="D809" s="0" t="n">
        <f aca="false">B807</f>
        <v>0.67962445778408</v>
      </c>
    </row>
    <row r="810" customFormat="false" ht="15" hidden="false" customHeight="false" outlineLevel="0" collapsed="false">
      <c r="A810" s="0" t="n">
        <v>809</v>
      </c>
      <c r="B810" s="0" t="n">
        <v>-0.8039723132855</v>
      </c>
      <c r="C810" s="0" t="n">
        <f aca="false">B809</f>
        <v>-0.578039905251402</v>
      </c>
      <c r="D810" s="0" t="n">
        <f aca="false">B808</f>
        <v>-0.392274776730672</v>
      </c>
    </row>
    <row r="811" customFormat="false" ht="15" hidden="false" customHeight="false" outlineLevel="0" collapsed="false">
      <c r="A811" s="0" t="n">
        <v>810</v>
      </c>
      <c r="B811" s="0" t="n">
        <v>1.30417079569529</v>
      </c>
      <c r="C811" s="0" t="n">
        <f aca="false">B810</f>
        <v>-0.8039723132855</v>
      </c>
      <c r="D811" s="0" t="n">
        <f aca="false">B809</f>
        <v>-0.578039905251402</v>
      </c>
    </row>
    <row r="812" customFormat="false" ht="15" hidden="false" customHeight="false" outlineLevel="0" collapsed="false">
      <c r="A812" s="0" t="n">
        <v>811</v>
      </c>
      <c r="B812" s="0" t="n">
        <v>0.982796000987167</v>
      </c>
      <c r="C812" s="0" t="n">
        <f aca="false">B811</f>
        <v>1.30417079569529</v>
      </c>
      <c r="D812" s="0" t="n">
        <f aca="false">B810</f>
        <v>-0.8039723132855</v>
      </c>
    </row>
    <row r="813" customFormat="false" ht="15" hidden="false" customHeight="false" outlineLevel="0" collapsed="false">
      <c r="A813" s="0" t="n">
        <v>812</v>
      </c>
      <c r="B813" s="0" t="n">
        <v>0.938613338680746</v>
      </c>
      <c r="C813" s="0" t="n">
        <f aca="false">B812</f>
        <v>0.982796000987167</v>
      </c>
      <c r="D813" s="0" t="n">
        <f aca="false">B811</f>
        <v>1.30417079569529</v>
      </c>
    </row>
    <row r="814" customFormat="false" ht="15" hidden="false" customHeight="false" outlineLevel="0" collapsed="false">
      <c r="A814" s="0" t="n">
        <v>813</v>
      </c>
      <c r="B814" s="0" t="n">
        <v>3.19868489206997</v>
      </c>
      <c r="C814" s="0" t="n">
        <f aca="false">B813</f>
        <v>0.938613338680746</v>
      </c>
      <c r="D814" s="0" t="n">
        <f aca="false">B812</f>
        <v>0.982796000987167</v>
      </c>
    </row>
    <row r="815" customFormat="false" ht="15" hidden="false" customHeight="false" outlineLevel="0" collapsed="false">
      <c r="A815" s="0" t="n">
        <v>814</v>
      </c>
      <c r="B815" s="0" t="n">
        <v>3.61357293723058</v>
      </c>
      <c r="C815" s="0" t="n">
        <f aca="false">B814</f>
        <v>3.19868489206997</v>
      </c>
      <c r="D815" s="0" t="n">
        <f aca="false">B813</f>
        <v>0.938613338680746</v>
      </c>
    </row>
    <row r="816" customFormat="false" ht="15" hidden="false" customHeight="false" outlineLevel="0" collapsed="false">
      <c r="A816" s="0" t="n">
        <v>815</v>
      </c>
      <c r="B816" s="0" t="n">
        <v>4.59356481391765</v>
      </c>
      <c r="C816" s="0" t="n">
        <f aca="false">B815</f>
        <v>3.61357293723058</v>
      </c>
      <c r="D816" s="0" t="n">
        <f aca="false">B814</f>
        <v>3.19868489206997</v>
      </c>
    </row>
    <row r="817" customFormat="false" ht="15" hidden="false" customHeight="false" outlineLevel="0" collapsed="false">
      <c r="A817" s="0" t="n">
        <v>816</v>
      </c>
      <c r="B817" s="0" t="n">
        <v>6.91063964107993</v>
      </c>
      <c r="C817" s="0" t="n">
        <f aca="false">B816</f>
        <v>4.59356481391765</v>
      </c>
      <c r="D817" s="0" t="n">
        <f aca="false">B815</f>
        <v>3.61357293723058</v>
      </c>
    </row>
    <row r="818" customFormat="false" ht="15" hidden="false" customHeight="false" outlineLevel="0" collapsed="false">
      <c r="A818" s="0" t="n">
        <v>817</v>
      </c>
      <c r="B818" s="0" t="n">
        <v>7.96320268771841</v>
      </c>
      <c r="C818" s="0" t="n">
        <f aca="false">B817</f>
        <v>6.91063964107993</v>
      </c>
      <c r="D818" s="0" t="n">
        <f aca="false">B816</f>
        <v>4.59356481391765</v>
      </c>
    </row>
    <row r="819" customFormat="false" ht="15" hidden="false" customHeight="false" outlineLevel="0" collapsed="false">
      <c r="A819" s="0" t="n">
        <v>818</v>
      </c>
      <c r="B819" s="0" t="n">
        <v>6.8546471356496</v>
      </c>
      <c r="C819" s="0" t="n">
        <f aca="false">B818</f>
        <v>7.96320268771841</v>
      </c>
      <c r="D819" s="0" t="n">
        <f aca="false">B817</f>
        <v>6.91063964107993</v>
      </c>
    </row>
    <row r="820" customFormat="false" ht="15" hidden="false" customHeight="false" outlineLevel="0" collapsed="false">
      <c r="A820" s="0" t="n">
        <v>819</v>
      </c>
      <c r="B820" s="0" t="n">
        <v>7.08902079095632</v>
      </c>
      <c r="C820" s="0" t="n">
        <f aca="false">B819</f>
        <v>6.8546471356496</v>
      </c>
      <c r="D820" s="0" t="n">
        <f aca="false">B818</f>
        <v>7.96320268771841</v>
      </c>
    </row>
    <row r="821" customFormat="false" ht="15" hidden="false" customHeight="false" outlineLevel="0" collapsed="false">
      <c r="A821" s="0" t="n">
        <v>820</v>
      </c>
      <c r="B821" s="0" t="n">
        <v>7.34792564060794</v>
      </c>
      <c r="C821" s="0" t="n">
        <f aca="false">B820</f>
        <v>7.08902079095632</v>
      </c>
      <c r="D821" s="0" t="n">
        <f aca="false">B819</f>
        <v>6.8546471356496</v>
      </c>
    </row>
    <row r="822" customFormat="false" ht="15" hidden="false" customHeight="false" outlineLevel="0" collapsed="false">
      <c r="A822" s="0" t="n">
        <v>821</v>
      </c>
      <c r="B822" s="0" t="n">
        <v>7.51305727969318</v>
      </c>
      <c r="C822" s="0" t="n">
        <f aca="false">B821</f>
        <v>7.34792564060794</v>
      </c>
      <c r="D822" s="0" t="n">
        <f aca="false">B820</f>
        <v>7.08902079095632</v>
      </c>
    </row>
    <row r="823" customFormat="false" ht="15" hidden="false" customHeight="false" outlineLevel="0" collapsed="false">
      <c r="A823" s="0" t="n">
        <v>822</v>
      </c>
      <c r="B823" s="0" t="n">
        <v>7.86378737960311</v>
      </c>
      <c r="C823" s="0" t="n">
        <f aca="false">B822</f>
        <v>7.51305727969318</v>
      </c>
      <c r="D823" s="0" t="n">
        <f aca="false">B821</f>
        <v>7.34792564060794</v>
      </c>
    </row>
    <row r="824" customFormat="false" ht="15" hidden="false" customHeight="false" outlineLevel="0" collapsed="false">
      <c r="A824" s="0" t="n">
        <v>823</v>
      </c>
      <c r="B824" s="0" t="n">
        <v>7.86217509009773</v>
      </c>
      <c r="C824" s="0" t="n">
        <f aca="false">B823</f>
        <v>7.86378737960311</v>
      </c>
      <c r="D824" s="0" t="n">
        <f aca="false">B822</f>
        <v>7.51305727969318</v>
      </c>
    </row>
    <row r="825" customFormat="false" ht="15" hidden="false" customHeight="false" outlineLevel="0" collapsed="false">
      <c r="A825" s="0" t="n">
        <v>824</v>
      </c>
      <c r="B825" s="0" t="n">
        <v>8.30239929625842</v>
      </c>
      <c r="C825" s="0" t="n">
        <f aca="false">B824</f>
        <v>7.86217509009773</v>
      </c>
      <c r="D825" s="0" t="n">
        <f aca="false">B823</f>
        <v>7.86378737960311</v>
      </c>
    </row>
    <row r="826" customFormat="false" ht="15" hidden="false" customHeight="false" outlineLevel="0" collapsed="false">
      <c r="A826" s="0" t="n">
        <v>825</v>
      </c>
      <c r="B826" s="0" t="n">
        <v>8.34911596022878</v>
      </c>
      <c r="C826" s="0" t="n">
        <f aca="false">B825</f>
        <v>8.30239929625842</v>
      </c>
      <c r="D826" s="0" t="n">
        <f aca="false">B824</f>
        <v>7.86217509009773</v>
      </c>
    </row>
    <row r="827" customFormat="false" ht="15" hidden="false" customHeight="false" outlineLevel="0" collapsed="false">
      <c r="A827" s="0" t="n">
        <v>826</v>
      </c>
      <c r="B827" s="0" t="n">
        <v>6.79939739284781</v>
      </c>
      <c r="C827" s="0" t="n">
        <f aca="false">B826</f>
        <v>8.34911596022878</v>
      </c>
      <c r="D827" s="0" t="n">
        <f aca="false">B825</f>
        <v>8.30239929625842</v>
      </c>
    </row>
    <row r="828" customFormat="false" ht="15" hidden="false" customHeight="false" outlineLevel="0" collapsed="false">
      <c r="A828" s="0" t="n">
        <v>827</v>
      </c>
      <c r="B828" s="0" t="n">
        <v>7.29985108689604</v>
      </c>
      <c r="C828" s="0" t="n">
        <f aca="false">B827</f>
        <v>6.79939739284781</v>
      </c>
      <c r="D828" s="0" t="n">
        <f aca="false">B826</f>
        <v>8.34911596022878</v>
      </c>
    </row>
    <row r="829" customFormat="false" ht="15" hidden="false" customHeight="false" outlineLevel="0" collapsed="false">
      <c r="A829" s="0" t="n">
        <v>828</v>
      </c>
      <c r="B829" s="0" t="n">
        <v>6.19881974118197</v>
      </c>
      <c r="C829" s="0" t="n">
        <f aca="false">B828</f>
        <v>7.29985108689604</v>
      </c>
      <c r="D829" s="0" t="n">
        <f aca="false">B827</f>
        <v>6.79939739284781</v>
      </c>
    </row>
    <row r="830" customFormat="false" ht="15" hidden="false" customHeight="false" outlineLevel="0" collapsed="false">
      <c r="A830" s="0" t="n">
        <v>829</v>
      </c>
      <c r="B830" s="0" t="n">
        <v>5.66781299564999</v>
      </c>
      <c r="C830" s="0" t="n">
        <f aca="false">B829</f>
        <v>6.19881974118197</v>
      </c>
      <c r="D830" s="0" t="n">
        <f aca="false">B828</f>
        <v>7.29985108689604</v>
      </c>
    </row>
    <row r="831" customFormat="false" ht="15" hidden="false" customHeight="false" outlineLevel="0" collapsed="false">
      <c r="A831" s="0" t="n">
        <v>830</v>
      </c>
      <c r="B831" s="0" t="n">
        <v>4.96289294986466</v>
      </c>
      <c r="C831" s="0" t="n">
        <f aca="false">B830</f>
        <v>5.66781299564999</v>
      </c>
      <c r="D831" s="0" t="n">
        <f aca="false">B829</f>
        <v>6.19881974118197</v>
      </c>
    </row>
    <row r="832" customFormat="false" ht="15" hidden="false" customHeight="false" outlineLevel="0" collapsed="false">
      <c r="A832" s="0" t="n">
        <v>831</v>
      </c>
      <c r="B832" s="0" t="n">
        <v>4.47130826132966</v>
      </c>
      <c r="C832" s="0" t="n">
        <f aca="false">B831</f>
        <v>4.96289294986466</v>
      </c>
      <c r="D832" s="0" t="n">
        <f aca="false">B830</f>
        <v>5.66781299564999</v>
      </c>
    </row>
    <row r="833" customFormat="false" ht="15" hidden="false" customHeight="false" outlineLevel="0" collapsed="false">
      <c r="A833" s="0" t="n">
        <v>832</v>
      </c>
      <c r="B833" s="0" t="n">
        <v>4.50189908542892</v>
      </c>
      <c r="C833" s="0" t="n">
        <f aca="false">B832</f>
        <v>4.47130826132966</v>
      </c>
      <c r="D833" s="0" t="n">
        <f aca="false">B831</f>
        <v>4.96289294986466</v>
      </c>
    </row>
    <row r="834" customFormat="false" ht="15" hidden="false" customHeight="false" outlineLevel="0" collapsed="false">
      <c r="A834" s="0" t="n">
        <v>833</v>
      </c>
      <c r="B834" s="0" t="n">
        <v>2.95481446075393</v>
      </c>
      <c r="C834" s="0" t="n">
        <f aca="false">B833</f>
        <v>4.50189908542892</v>
      </c>
      <c r="D834" s="0" t="n">
        <f aca="false">B832</f>
        <v>4.47130826132966</v>
      </c>
    </row>
    <row r="835" customFormat="false" ht="15" hidden="false" customHeight="false" outlineLevel="0" collapsed="false">
      <c r="A835" s="0" t="n">
        <v>834</v>
      </c>
      <c r="B835" s="0" t="n">
        <v>3.47251193517472</v>
      </c>
      <c r="C835" s="0" t="n">
        <f aca="false">B834</f>
        <v>2.95481446075393</v>
      </c>
      <c r="D835" s="0" t="n">
        <f aca="false">B833</f>
        <v>4.50189908542892</v>
      </c>
    </row>
    <row r="836" customFormat="false" ht="15" hidden="false" customHeight="false" outlineLevel="0" collapsed="false">
      <c r="A836" s="0" t="n">
        <v>835</v>
      </c>
      <c r="B836" s="0" t="n">
        <v>3.210402744216</v>
      </c>
      <c r="C836" s="0" t="n">
        <f aca="false">B835</f>
        <v>3.47251193517472</v>
      </c>
      <c r="D836" s="0" t="n">
        <f aca="false">B834</f>
        <v>2.95481446075393</v>
      </c>
    </row>
    <row r="837" customFormat="false" ht="15" hidden="false" customHeight="false" outlineLevel="0" collapsed="false">
      <c r="A837" s="0" t="n">
        <v>836</v>
      </c>
      <c r="B837" s="0" t="n">
        <v>2.08351684020217</v>
      </c>
      <c r="C837" s="0" t="n">
        <f aca="false">B836</f>
        <v>3.210402744216</v>
      </c>
      <c r="D837" s="0" t="n">
        <f aca="false">B835</f>
        <v>3.47251193517472</v>
      </c>
    </row>
    <row r="838" customFormat="false" ht="15" hidden="false" customHeight="false" outlineLevel="0" collapsed="false">
      <c r="A838" s="0" t="n">
        <v>837</v>
      </c>
      <c r="B838" s="0" t="n">
        <v>0.966176023658679</v>
      </c>
      <c r="C838" s="0" t="n">
        <f aca="false">B837</f>
        <v>2.08351684020217</v>
      </c>
      <c r="D838" s="0" t="n">
        <f aca="false">B836</f>
        <v>3.210402744216</v>
      </c>
    </row>
    <row r="839" customFormat="false" ht="15" hidden="false" customHeight="false" outlineLevel="0" collapsed="false">
      <c r="A839" s="0" t="n">
        <v>838</v>
      </c>
      <c r="B839" s="0" t="n">
        <v>0.375874391301871</v>
      </c>
      <c r="C839" s="0" t="n">
        <f aca="false">B838</f>
        <v>0.966176023658679</v>
      </c>
      <c r="D839" s="0" t="n">
        <f aca="false">B837</f>
        <v>2.08351684020217</v>
      </c>
    </row>
    <row r="840" customFormat="false" ht="15" hidden="false" customHeight="false" outlineLevel="0" collapsed="false">
      <c r="A840" s="0" t="n">
        <v>839</v>
      </c>
      <c r="B840" s="0" t="n">
        <v>-0.190967543990826</v>
      </c>
      <c r="C840" s="0" t="n">
        <f aca="false">B839</f>
        <v>0.375874391301871</v>
      </c>
      <c r="D840" s="0" t="n">
        <f aca="false">B838</f>
        <v>0.966176023658679</v>
      </c>
    </row>
    <row r="841" customFormat="false" ht="15" hidden="false" customHeight="false" outlineLevel="0" collapsed="false">
      <c r="A841" s="0" t="n">
        <v>840</v>
      </c>
      <c r="B841" s="0" t="n">
        <v>-0.612035038638772</v>
      </c>
      <c r="C841" s="0" t="n">
        <f aca="false">B840</f>
        <v>-0.190967543990826</v>
      </c>
      <c r="D841" s="0" t="n">
        <f aca="false">B839</f>
        <v>0.375874391301871</v>
      </c>
    </row>
    <row r="842" customFormat="false" ht="15" hidden="false" customHeight="false" outlineLevel="0" collapsed="false">
      <c r="A842" s="0" t="n">
        <v>841</v>
      </c>
      <c r="B842" s="0" t="n">
        <v>1.25196159174426</v>
      </c>
      <c r="C842" s="0" t="n">
        <f aca="false">B841</f>
        <v>-0.612035038638772</v>
      </c>
      <c r="D842" s="0" t="n">
        <f aca="false">B840</f>
        <v>-0.190967543990826</v>
      </c>
    </row>
    <row r="843" customFormat="false" ht="15" hidden="false" customHeight="false" outlineLevel="0" collapsed="false">
      <c r="A843" s="0" t="n">
        <v>842</v>
      </c>
      <c r="B843" s="0" t="n">
        <v>0.239686474202052</v>
      </c>
      <c r="C843" s="0" t="n">
        <f aca="false">B842</f>
        <v>1.25196159174426</v>
      </c>
      <c r="D843" s="0" t="n">
        <f aca="false">B841</f>
        <v>-0.612035038638772</v>
      </c>
    </row>
    <row r="844" customFormat="false" ht="15" hidden="false" customHeight="false" outlineLevel="0" collapsed="false">
      <c r="A844" s="0" t="n">
        <v>843</v>
      </c>
      <c r="B844" s="0" t="n">
        <v>1.18553835254523</v>
      </c>
      <c r="C844" s="0" t="n">
        <f aca="false">B843</f>
        <v>0.239686474202052</v>
      </c>
      <c r="D844" s="0" t="n">
        <f aca="false">B842</f>
        <v>1.25196159174426</v>
      </c>
    </row>
    <row r="845" customFormat="false" ht="15" hidden="false" customHeight="false" outlineLevel="0" collapsed="false">
      <c r="A845" s="0" t="n">
        <v>844</v>
      </c>
      <c r="B845" s="0" t="n">
        <v>0.894957226763487</v>
      </c>
      <c r="C845" s="0" t="n">
        <f aca="false">B844</f>
        <v>1.18553835254523</v>
      </c>
      <c r="D845" s="0" t="n">
        <f aca="false">B843</f>
        <v>0.239686474202052</v>
      </c>
    </row>
    <row r="846" customFormat="false" ht="15" hidden="false" customHeight="false" outlineLevel="0" collapsed="false">
      <c r="A846" s="0" t="n">
        <v>845</v>
      </c>
      <c r="B846" s="0" t="n">
        <v>0.979802919436671</v>
      </c>
      <c r="C846" s="0" t="n">
        <f aca="false">B845</f>
        <v>0.894957226763487</v>
      </c>
      <c r="D846" s="0" t="n">
        <f aca="false">B844</f>
        <v>1.18553835254523</v>
      </c>
    </row>
    <row r="847" customFormat="false" ht="15" hidden="false" customHeight="false" outlineLevel="0" collapsed="false">
      <c r="A847" s="0" t="n">
        <v>846</v>
      </c>
      <c r="B847" s="0" t="n">
        <v>0.0295874077134445</v>
      </c>
      <c r="C847" s="0" t="n">
        <f aca="false">B846</f>
        <v>0.979802919436671</v>
      </c>
      <c r="D847" s="0" t="n">
        <f aca="false">B845</f>
        <v>0.894957226763487</v>
      </c>
    </row>
    <row r="848" customFormat="false" ht="15" hidden="false" customHeight="false" outlineLevel="0" collapsed="false">
      <c r="A848" s="0" t="n">
        <v>847</v>
      </c>
      <c r="B848" s="0" t="n">
        <v>0.40964682127712</v>
      </c>
      <c r="C848" s="0" t="n">
        <f aca="false">B847</f>
        <v>0.0295874077134445</v>
      </c>
      <c r="D848" s="0" t="n">
        <f aca="false">B846</f>
        <v>0.979802919436671</v>
      </c>
    </row>
    <row r="849" customFormat="false" ht="15" hidden="false" customHeight="false" outlineLevel="0" collapsed="false">
      <c r="A849" s="0" t="n">
        <v>848</v>
      </c>
      <c r="B849" s="0" t="n">
        <v>1.42201003012464</v>
      </c>
      <c r="C849" s="0" t="n">
        <f aca="false">B848</f>
        <v>0.40964682127712</v>
      </c>
      <c r="D849" s="0" t="n">
        <f aca="false">B847</f>
        <v>0.0295874077134445</v>
      </c>
    </row>
    <row r="850" customFormat="false" ht="15" hidden="false" customHeight="false" outlineLevel="0" collapsed="false">
      <c r="A850" s="0" t="n">
        <v>849</v>
      </c>
      <c r="B850" s="0" t="n">
        <v>0.250940942746912</v>
      </c>
      <c r="C850" s="0" t="n">
        <f aca="false">B849</f>
        <v>1.42201003012464</v>
      </c>
      <c r="D850" s="0" t="n">
        <f aca="false">B848</f>
        <v>0.40964682127712</v>
      </c>
    </row>
    <row r="851" customFormat="false" ht="15" hidden="false" customHeight="false" outlineLevel="0" collapsed="false">
      <c r="A851" s="0" t="n">
        <v>850</v>
      </c>
      <c r="B851" s="0" t="n">
        <v>-0.0412812854290857</v>
      </c>
      <c r="C851" s="0" t="n">
        <f aca="false">B850</f>
        <v>0.250940942746912</v>
      </c>
      <c r="D851" s="0" t="n">
        <f aca="false">B849</f>
        <v>1.42201003012464</v>
      </c>
    </row>
    <row r="852" customFormat="false" ht="15" hidden="false" customHeight="false" outlineLevel="0" collapsed="false">
      <c r="A852" s="0" t="n">
        <v>851</v>
      </c>
      <c r="B852" s="0" t="n">
        <v>-1.14715342992249</v>
      </c>
      <c r="C852" s="0" t="n">
        <f aca="false">B851</f>
        <v>-0.0412812854290857</v>
      </c>
      <c r="D852" s="0" t="n">
        <f aca="false">B850</f>
        <v>0.250940942746912</v>
      </c>
    </row>
    <row r="853" customFormat="false" ht="15" hidden="false" customHeight="false" outlineLevel="0" collapsed="false">
      <c r="A853" s="0" t="n">
        <v>852</v>
      </c>
      <c r="B853" s="0" t="n">
        <v>0.945547937051102</v>
      </c>
      <c r="C853" s="0" t="n">
        <f aca="false">B852</f>
        <v>-1.14715342992249</v>
      </c>
      <c r="D853" s="0" t="n">
        <f aca="false">B851</f>
        <v>-0.0412812854290857</v>
      </c>
    </row>
    <row r="854" customFormat="false" ht="15" hidden="false" customHeight="false" outlineLevel="0" collapsed="false">
      <c r="A854" s="0" t="n">
        <v>853</v>
      </c>
      <c r="B854" s="0" t="n">
        <v>1.96390675030698</v>
      </c>
      <c r="C854" s="0" t="n">
        <f aca="false">B853</f>
        <v>0.945547937051102</v>
      </c>
      <c r="D854" s="0" t="n">
        <f aca="false">B852</f>
        <v>-1.14715342992249</v>
      </c>
    </row>
    <row r="855" customFormat="false" ht="15" hidden="false" customHeight="false" outlineLevel="0" collapsed="false">
      <c r="A855" s="0" t="n">
        <v>854</v>
      </c>
      <c r="B855" s="0" t="n">
        <v>0.958425745507891</v>
      </c>
      <c r="C855" s="0" t="n">
        <f aca="false">B854</f>
        <v>1.96390675030698</v>
      </c>
      <c r="D855" s="0" t="n">
        <f aca="false">B853</f>
        <v>0.945547937051102</v>
      </c>
    </row>
    <row r="856" customFormat="false" ht="15" hidden="false" customHeight="false" outlineLevel="0" collapsed="false">
      <c r="A856" s="0" t="n">
        <v>855</v>
      </c>
      <c r="B856" s="0" t="n">
        <v>1.51672214286371</v>
      </c>
      <c r="C856" s="0" t="n">
        <f aca="false">B855</f>
        <v>0.958425745507891</v>
      </c>
      <c r="D856" s="0" t="n">
        <f aca="false">B854</f>
        <v>1.96390675030698</v>
      </c>
    </row>
    <row r="857" customFormat="false" ht="15" hidden="false" customHeight="false" outlineLevel="0" collapsed="false">
      <c r="A857" s="0" t="n">
        <v>856</v>
      </c>
      <c r="B857" s="0" t="n">
        <v>0.537826685900375</v>
      </c>
      <c r="C857" s="0" t="n">
        <f aca="false">B856</f>
        <v>1.51672214286371</v>
      </c>
      <c r="D857" s="0" t="n">
        <f aca="false">B855</f>
        <v>0.958425745507891</v>
      </c>
    </row>
    <row r="858" customFormat="false" ht="15" hidden="false" customHeight="false" outlineLevel="0" collapsed="false">
      <c r="A858" s="0" t="n">
        <v>857</v>
      </c>
      <c r="B858" s="0" t="n">
        <v>2.55992586873808</v>
      </c>
      <c r="C858" s="0" t="n">
        <f aca="false">B857</f>
        <v>0.537826685900375</v>
      </c>
      <c r="D858" s="0" t="n">
        <f aca="false">B856</f>
        <v>1.51672214286371</v>
      </c>
    </row>
    <row r="859" customFormat="false" ht="15" hidden="false" customHeight="false" outlineLevel="0" collapsed="false">
      <c r="A859" s="0" t="n">
        <v>858</v>
      </c>
      <c r="B859" s="0" t="n">
        <v>0.565796559570945</v>
      </c>
      <c r="C859" s="0" t="n">
        <f aca="false">B858</f>
        <v>2.55992586873808</v>
      </c>
      <c r="D859" s="0" t="n">
        <f aca="false">B857</f>
        <v>0.537826685900375</v>
      </c>
    </row>
    <row r="860" customFormat="false" ht="15" hidden="false" customHeight="false" outlineLevel="0" collapsed="false">
      <c r="A860" s="0" t="n">
        <v>859</v>
      </c>
      <c r="B860" s="0" t="n">
        <v>2.23976422971416</v>
      </c>
      <c r="C860" s="0" t="n">
        <f aca="false">B859</f>
        <v>0.565796559570945</v>
      </c>
      <c r="D860" s="0" t="n">
        <f aca="false">B858</f>
        <v>2.55992586873808</v>
      </c>
    </row>
    <row r="861" customFormat="false" ht="15" hidden="false" customHeight="false" outlineLevel="0" collapsed="false">
      <c r="A861" s="0" t="n">
        <v>860</v>
      </c>
      <c r="B861" s="0" t="n">
        <v>1.6667675399146</v>
      </c>
      <c r="C861" s="0" t="n">
        <f aca="false">B860</f>
        <v>2.23976422971416</v>
      </c>
      <c r="D861" s="0" t="n">
        <f aca="false">B859</f>
        <v>0.565796559570945</v>
      </c>
    </row>
    <row r="862" customFormat="false" ht="15" hidden="false" customHeight="false" outlineLevel="0" collapsed="false">
      <c r="A862" s="0" t="n">
        <v>861</v>
      </c>
      <c r="B862" s="0" t="n">
        <v>1.04965688008833</v>
      </c>
      <c r="C862" s="0" t="n">
        <f aca="false">B861</f>
        <v>1.6667675399146</v>
      </c>
      <c r="D862" s="0" t="n">
        <f aca="false">B860</f>
        <v>2.23976422971416</v>
      </c>
    </row>
    <row r="863" customFormat="false" ht="15" hidden="false" customHeight="false" outlineLevel="0" collapsed="false">
      <c r="A863" s="0" t="n">
        <v>862</v>
      </c>
      <c r="B863" s="0" t="n">
        <v>2.01079737697284</v>
      </c>
      <c r="C863" s="0" t="n">
        <f aca="false">B862</f>
        <v>1.04965688008833</v>
      </c>
      <c r="D863" s="0" t="n">
        <f aca="false">B861</f>
        <v>1.6667675399146</v>
      </c>
    </row>
    <row r="864" customFormat="false" ht="15" hidden="false" customHeight="false" outlineLevel="0" collapsed="false">
      <c r="A864" s="0" t="n">
        <v>863</v>
      </c>
      <c r="B864" s="0" t="n">
        <v>0.443017957162868</v>
      </c>
      <c r="C864" s="0" t="n">
        <f aca="false">B863</f>
        <v>2.01079737697284</v>
      </c>
      <c r="D864" s="0" t="n">
        <f aca="false">B862</f>
        <v>1.04965688008833</v>
      </c>
    </row>
    <row r="865" customFormat="false" ht="15" hidden="false" customHeight="false" outlineLevel="0" collapsed="false">
      <c r="A865" s="0" t="n">
        <v>864</v>
      </c>
      <c r="B865" s="0" t="n">
        <v>0.0604071099452713</v>
      </c>
      <c r="C865" s="0" t="n">
        <f aca="false">B864</f>
        <v>0.443017957162868</v>
      </c>
      <c r="D865" s="0" t="n">
        <f aca="false">B863</f>
        <v>2.01079737697284</v>
      </c>
    </row>
    <row r="866" customFormat="false" ht="15" hidden="false" customHeight="false" outlineLevel="0" collapsed="false">
      <c r="A866" s="0" t="n">
        <v>865</v>
      </c>
      <c r="B866" s="0" t="n">
        <v>0.213208074363556</v>
      </c>
      <c r="C866" s="0" t="n">
        <f aca="false">B865</f>
        <v>0.0604071099452713</v>
      </c>
      <c r="D866" s="0" t="n">
        <f aca="false">B864</f>
        <v>0.443017957162868</v>
      </c>
    </row>
    <row r="867" customFormat="false" ht="15" hidden="false" customHeight="false" outlineLevel="0" collapsed="false">
      <c r="A867" s="0" t="n">
        <v>866</v>
      </c>
      <c r="B867" s="0" t="n">
        <v>1.18012223774019</v>
      </c>
      <c r="C867" s="0" t="n">
        <f aca="false">B866</f>
        <v>0.213208074363556</v>
      </c>
      <c r="D867" s="0" t="n">
        <f aca="false">B865</f>
        <v>0.0604071099452713</v>
      </c>
    </row>
    <row r="868" customFormat="false" ht="15" hidden="false" customHeight="false" outlineLevel="0" collapsed="false">
      <c r="A868" s="0" t="n">
        <v>867</v>
      </c>
      <c r="B868" s="0" t="n">
        <v>1.17121173269083</v>
      </c>
      <c r="C868" s="0" t="n">
        <f aca="false">B867</f>
        <v>1.18012223774019</v>
      </c>
      <c r="D868" s="0" t="n">
        <f aca="false">B866</f>
        <v>0.213208074363556</v>
      </c>
    </row>
    <row r="869" customFormat="false" ht="15" hidden="false" customHeight="false" outlineLevel="0" collapsed="false">
      <c r="A869" s="0" t="n">
        <v>868</v>
      </c>
      <c r="B869" s="0" t="n">
        <v>0.238823472674951</v>
      </c>
      <c r="C869" s="0" t="n">
        <f aca="false">B868</f>
        <v>1.17121173269083</v>
      </c>
      <c r="D869" s="0" t="n">
        <f aca="false">B867</f>
        <v>1.18012223774019</v>
      </c>
    </row>
    <row r="870" customFormat="false" ht="15" hidden="false" customHeight="false" outlineLevel="0" collapsed="false">
      <c r="A870" s="0" t="n">
        <v>869</v>
      </c>
      <c r="B870" s="0" t="n">
        <v>0.722619090514377</v>
      </c>
      <c r="C870" s="0" t="n">
        <f aca="false">B869</f>
        <v>0.238823472674951</v>
      </c>
      <c r="D870" s="0" t="n">
        <f aca="false">B868</f>
        <v>1.17121173269083</v>
      </c>
    </row>
    <row r="871" customFormat="false" ht="15" hidden="false" customHeight="false" outlineLevel="0" collapsed="false">
      <c r="A871" s="0" t="n">
        <v>870</v>
      </c>
      <c r="B871" s="0" t="n">
        <v>0.694180754740648</v>
      </c>
      <c r="C871" s="0" t="n">
        <f aca="false">B870</f>
        <v>0.722619090514377</v>
      </c>
      <c r="D871" s="0" t="n">
        <f aca="false">B869</f>
        <v>0.238823472674951</v>
      </c>
    </row>
    <row r="872" customFormat="false" ht="15" hidden="false" customHeight="false" outlineLevel="0" collapsed="false">
      <c r="A872" s="0" t="n">
        <v>871</v>
      </c>
      <c r="B872" s="0" t="n">
        <v>1.0595163766658</v>
      </c>
      <c r="C872" s="0" t="n">
        <f aca="false">B871</f>
        <v>0.694180754740648</v>
      </c>
      <c r="D872" s="0" t="n">
        <f aca="false">B870</f>
        <v>0.722619090514377</v>
      </c>
    </row>
    <row r="873" customFormat="false" ht="15" hidden="false" customHeight="false" outlineLevel="0" collapsed="false">
      <c r="A873" s="0" t="n">
        <v>872</v>
      </c>
      <c r="B873" s="0" t="n">
        <v>0.633183108024427</v>
      </c>
      <c r="C873" s="0" t="n">
        <f aca="false">B872</f>
        <v>1.0595163766658</v>
      </c>
      <c r="D873" s="0" t="n">
        <f aca="false">B871</f>
        <v>0.694180754740648</v>
      </c>
    </row>
    <row r="874" customFormat="false" ht="15" hidden="false" customHeight="false" outlineLevel="0" collapsed="false">
      <c r="A874" s="0" t="n">
        <v>873</v>
      </c>
      <c r="B874" s="0" t="n">
        <v>1.10217374151447</v>
      </c>
      <c r="C874" s="0" t="n">
        <f aca="false">B873</f>
        <v>0.633183108024427</v>
      </c>
      <c r="D874" s="0" t="n">
        <f aca="false">B872</f>
        <v>1.0595163766658</v>
      </c>
    </row>
    <row r="875" customFormat="false" ht="15" hidden="false" customHeight="false" outlineLevel="0" collapsed="false">
      <c r="A875" s="0" t="n">
        <v>874</v>
      </c>
      <c r="B875" s="0" t="n">
        <v>2.45575918553571</v>
      </c>
      <c r="C875" s="0" t="n">
        <f aca="false">B874</f>
        <v>1.10217374151447</v>
      </c>
      <c r="D875" s="0" t="n">
        <f aca="false">B873</f>
        <v>0.633183108024427</v>
      </c>
    </row>
    <row r="876" customFormat="false" ht="15" hidden="false" customHeight="false" outlineLevel="0" collapsed="false">
      <c r="A876" s="0" t="n">
        <v>875</v>
      </c>
      <c r="B876" s="0" t="n">
        <v>2.36252461102385</v>
      </c>
      <c r="C876" s="0" t="n">
        <f aca="false">B875</f>
        <v>2.45575918553571</v>
      </c>
      <c r="D876" s="0" t="n">
        <f aca="false">B874</f>
        <v>1.10217374151447</v>
      </c>
    </row>
    <row r="877" customFormat="false" ht="15" hidden="false" customHeight="false" outlineLevel="0" collapsed="false">
      <c r="A877" s="0" t="n">
        <v>876</v>
      </c>
      <c r="B877" s="0" t="n">
        <v>2.96740714141674</v>
      </c>
      <c r="C877" s="0" t="n">
        <f aca="false">B876</f>
        <v>2.36252461102385</v>
      </c>
      <c r="D877" s="0" t="n">
        <f aca="false">B875</f>
        <v>2.45575918553571</v>
      </c>
    </row>
    <row r="878" customFormat="false" ht="15" hidden="false" customHeight="false" outlineLevel="0" collapsed="false">
      <c r="A878" s="0" t="n">
        <v>877</v>
      </c>
      <c r="B878" s="0" t="n">
        <v>2.31472988423675</v>
      </c>
      <c r="C878" s="0" t="n">
        <f aca="false">B877</f>
        <v>2.96740714141674</v>
      </c>
      <c r="D878" s="0" t="n">
        <f aca="false">B876</f>
        <v>2.36252461102385</v>
      </c>
    </row>
    <row r="879" customFormat="false" ht="15" hidden="false" customHeight="false" outlineLevel="0" collapsed="false">
      <c r="A879" s="0" t="n">
        <v>878</v>
      </c>
      <c r="B879" s="0" t="n">
        <v>3.37704546885545</v>
      </c>
      <c r="C879" s="0" t="n">
        <f aca="false">B878</f>
        <v>2.31472988423675</v>
      </c>
      <c r="D879" s="0" t="n">
        <f aca="false">B877</f>
        <v>2.96740714141674</v>
      </c>
    </row>
    <row r="880" customFormat="false" ht="15" hidden="false" customHeight="false" outlineLevel="0" collapsed="false">
      <c r="A880" s="0" t="n">
        <v>879</v>
      </c>
      <c r="B880" s="0" t="n">
        <v>3.66274117264793</v>
      </c>
      <c r="C880" s="0" t="n">
        <f aca="false">B879</f>
        <v>3.37704546885545</v>
      </c>
      <c r="D880" s="0" t="n">
        <f aca="false">B878</f>
        <v>2.31472988423675</v>
      </c>
    </row>
    <row r="881" customFormat="false" ht="15" hidden="false" customHeight="false" outlineLevel="0" collapsed="false">
      <c r="A881" s="0" t="n">
        <v>880</v>
      </c>
      <c r="B881" s="0" t="n">
        <v>1.84905642442593</v>
      </c>
      <c r="C881" s="0" t="n">
        <f aca="false">B880</f>
        <v>3.66274117264793</v>
      </c>
      <c r="D881" s="0" t="n">
        <f aca="false">B879</f>
        <v>3.37704546885545</v>
      </c>
    </row>
    <row r="882" customFormat="false" ht="15" hidden="false" customHeight="false" outlineLevel="0" collapsed="false">
      <c r="A882" s="0" t="n">
        <v>881</v>
      </c>
      <c r="B882" s="0" t="n">
        <v>2.53846654941835</v>
      </c>
      <c r="C882" s="0" t="n">
        <f aca="false">B881</f>
        <v>1.84905642442593</v>
      </c>
      <c r="D882" s="0" t="n">
        <f aca="false">B880</f>
        <v>3.66274117264793</v>
      </c>
    </row>
    <row r="883" customFormat="false" ht="15" hidden="false" customHeight="false" outlineLevel="0" collapsed="false">
      <c r="A883" s="0" t="n">
        <v>882</v>
      </c>
      <c r="B883" s="0" t="n">
        <v>4.94256671190085</v>
      </c>
      <c r="C883" s="0" t="n">
        <f aca="false">B882</f>
        <v>2.53846654941835</v>
      </c>
      <c r="D883" s="0" t="n">
        <f aca="false">B881</f>
        <v>1.84905642442593</v>
      </c>
    </row>
    <row r="884" customFormat="false" ht="15" hidden="false" customHeight="false" outlineLevel="0" collapsed="false">
      <c r="A884" s="0" t="n">
        <v>883</v>
      </c>
      <c r="B884" s="0" t="n">
        <v>4.16364248676264</v>
      </c>
      <c r="C884" s="0" t="n">
        <f aca="false">B883</f>
        <v>4.94256671190085</v>
      </c>
      <c r="D884" s="0" t="n">
        <f aca="false">B882</f>
        <v>2.53846654941835</v>
      </c>
    </row>
    <row r="885" customFormat="false" ht="15" hidden="false" customHeight="false" outlineLevel="0" collapsed="false">
      <c r="A885" s="0" t="n">
        <v>884</v>
      </c>
      <c r="B885" s="0" t="n">
        <v>2.64844761370214</v>
      </c>
      <c r="C885" s="0" t="n">
        <f aca="false">B884</f>
        <v>4.16364248676264</v>
      </c>
      <c r="D885" s="0" t="n">
        <f aca="false">B883</f>
        <v>4.94256671190085</v>
      </c>
    </row>
    <row r="886" customFormat="false" ht="15" hidden="false" customHeight="false" outlineLevel="0" collapsed="false">
      <c r="A886" s="0" t="n">
        <v>885</v>
      </c>
      <c r="B886" s="0" t="n">
        <v>3.00329744414329</v>
      </c>
      <c r="C886" s="0" t="n">
        <f aca="false">B885</f>
        <v>2.64844761370214</v>
      </c>
      <c r="D886" s="0" t="n">
        <f aca="false">B884</f>
        <v>4.16364248676264</v>
      </c>
    </row>
    <row r="887" customFormat="false" ht="15" hidden="false" customHeight="false" outlineLevel="0" collapsed="false">
      <c r="A887" s="0" t="n">
        <v>886</v>
      </c>
      <c r="B887" s="0" t="n">
        <v>4.18703881735975</v>
      </c>
      <c r="C887" s="0" t="n">
        <f aca="false">B886</f>
        <v>3.00329744414329</v>
      </c>
      <c r="D887" s="0" t="n">
        <f aca="false">B885</f>
        <v>2.64844761370214</v>
      </c>
    </row>
    <row r="888" customFormat="false" ht="15" hidden="false" customHeight="false" outlineLevel="0" collapsed="false">
      <c r="A888" s="0" t="n">
        <v>887</v>
      </c>
      <c r="B888" s="0" t="n">
        <v>4.76329308364712</v>
      </c>
      <c r="C888" s="0" t="n">
        <f aca="false">B887</f>
        <v>4.18703881735975</v>
      </c>
      <c r="D888" s="0" t="n">
        <f aca="false">B886</f>
        <v>3.00329744414329</v>
      </c>
    </row>
    <row r="889" customFormat="false" ht="15" hidden="false" customHeight="false" outlineLevel="0" collapsed="false">
      <c r="A889" s="0" t="n">
        <v>888</v>
      </c>
      <c r="B889" s="0" t="n">
        <v>3.54416314928472</v>
      </c>
      <c r="C889" s="0" t="n">
        <f aca="false">B888</f>
        <v>4.76329308364712</v>
      </c>
      <c r="D889" s="0" t="n">
        <f aca="false">B887</f>
        <v>4.18703881735975</v>
      </c>
    </row>
    <row r="890" customFormat="false" ht="15" hidden="false" customHeight="false" outlineLevel="0" collapsed="false">
      <c r="A890" s="0" t="n">
        <v>889</v>
      </c>
      <c r="B890" s="0" t="n">
        <v>2.47521346162342</v>
      </c>
      <c r="C890" s="0" t="n">
        <f aca="false">B889</f>
        <v>3.54416314928472</v>
      </c>
      <c r="D890" s="0" t="n">
        <f aca="false">B888</f>
        <v>4.76329308364712</v>
      </c>
    </row>
    <row r="891" customFormat="false" ht="15" hidden="false" customHeight="false" outlineLevel="0" collapsed="false">
      <c r="A891" s="0" t="n">
        <v>890</v>
      </c>
      <c r="B891" s="0" t="n">
        <v>1.81873156995252</v>
      </c>
      <c r="C891" s="0" t="n">
        <f aca="false">B890</f>
        <v>2.47521346162342</v>
      </c>
      <c r="D891" s="0" t="n">
        <f aca="false">B889</f>
        <v>3.54416314928472</v>
      </c>
    </row>
    <row r="892" customFormat="false" ht="15" hidden="false" customHeight="false" outlineLevel="0" collapsed="false">
      <c r="A892" s="0" t="n">
        <v>891</v>
      </c>
      <c r="B892" s="0" t="n">
        <v>1.43206078108374</v>
      </c>
      <c r="C892" s="0" t="n">
        <f aca="false">B891</f>
        <v>1.81873156995252</v>
      </c>
      <c r="D892" s="0" t="n">
        <f aca="false">B890</f>
        <v>2.47521346162342</v>
      </c>
    </row>
    <row r="893" customFormat="false" ht="15" hidden="false" customHeight="false" outlineLevel="0" collapsed="false">
      <c r="A893" s="0" t="n">
        <v>892</v>
      </c>
      <c r="B893" s="0" t="n">
        <v>1.06314129904631</v>
      </c>
      <c r="C893" s="0" t="n">
        <f aca="false">B892</f>
        <v>1.43206078108374</v>
      </c>
      <c r="D893" s="0" t="n">
        <f aca="false">B891</f>
        <v>1.81873156995252</v>
      </c>
    </row>
    <row r="894" customFormat="false" ht="15" hidden="false" customHeight="false" outlineLevel="0" collapsed="false">
      <c r="A894" s="0" t="n">
        <v>893</v>
      </c>
      <c r="B894" s="0" t="n">
        <v>0.816808973813835</v>
      </c>
      <c r="C894" s="0" t="n">
        <f aca="false">B893</f>
        <v>1.06314129904631</v>
      </c>
      <c r="D894" s="0" t="n">
        <f aca="false">B892</f>
        <v>1.43206078108374</v>
      </c>
    </row>
    <row r="895" customFormat="false" ht="15" hidden="false" customHeight="false" outlineLevel="0" collapsed="false">
      <c r="A895" s="0" t="n">
        <v>894</v>
      </c>
      <c r="B895" s="0" t="n">
        <v>1.13474537343373</v>
      </c>
      <c r="C895" s="0" t="n">
        <f aca="false">B894</f>
        <v>0.816808973813835</v>
      </c>
      <c r="D895" s="0" t="n">
        <f aca="false">B893</f>
        <v>1.06314129904631</v>
      </c>
    </row>
    <row r="896" customFormat="false" ht="15" hidden="false" customHeight="false" outlineLevel="0" collapsed="false">
      <c r="A896" s="0" t="n">
        <v>895</v>
      </c>
      <c r="B896" s="0" t="n">
        <v>1.96462809962745</v>
      </c>
      <c r="C896" s="0" t="n">
        <f aca="false">B895</f>
        <v>1.13474537343373</v>
      </c>
      <c r="D896" s="0" t="n">
        <f aca="false">B894</f>
        <v>0.816808973813835</v>
      </c>
    </row>
    <row r="897" customFormat="false" ht="15" hidden="false" customHeight="false" outlineLevel="0" collapsed="false">
      <c r="A897" s="0" t="n">
        <v>896</v>
      </c>
      <c r="B897" s="0" t="n">
        <v>0.788689189783514</v>
      </c>
      <c r="C897" s="0" t="n">
        <f aca="false">B896</f>
        <v>1.96462809962745</v>
      </c>
      <c r="D897" s="0" t="n">
        <f aca="false">B895</f>
        <v>1.13474537343373</v>
      </c>
    </row>
    <row r="898" customFormat="false" ht="15" hidden="false" customHeight="false" outlineLevel="0" collapsed="false">
      <c r="A898" s="0" t="n">
        <v>897</v>
      </c>
      <c r="B898" s="0" t="n">
        <v>1.60968473301065</v>
      </c>
      <c r="C898" s="0" t="n">
        <f aca="false">B897</f>
        <v>0.788689189783514</v>
      </c>
      <c r="D898" s="0" t="n">
        <f aca="false">B896</f>
        <v>1.96462809962745</v>
      </c>
    </row>
    <row r="899" customFormat="false" ht="15" hidden="false" customHeight="false" outlineLevel="0" collapsed="false">
      <c r="A899" s="0" t="n">
        <v>898</v>
      </c>
      <c r="B899" s="0" t="n">
        <v>0.876344388501036</v>
      </c>
      <c r="C899" s="0" t="n">
        <f aca="false">B898</f>
        <v>1.60968473301065</v>
      </c>
      <c r="D899" s="0" t="n">
        <f aca="false">B897</f>
        <v>0.788689189783514</v>
      </c>
    </row>
    <row r="900" customFormat="false" ht="15" hidden="false" customHeight="false" outlineLevel="0" collapsed="false">
      <c r="A900" s="0" t="n">
        <v>899</v>
      </c>
      <c r="B900" s="0" t="n">
        <v>0.688319836987105</v>
      </c>
      <c r="C900" s="0" t="n">
        <f aca="false">B899</f>
        <v>0.876344388501036</v>
      </c>
      <c r="D900" s="0" t="n">
        <f aca="false">B898</f>
        <v>1.60968473301065</v>
      </c>
    </row>
    <row r="901" customFormat="false" ht="15" hidden="false" customHeight="false" outlineLevel="0" collapsed="false">
      <c r="A901" s="0" t="n">
        <v>900</v>
      </c>
      <c r="B901" s="0" t="n">
        <v>1.08443505036614</v>
      </c>
      <c r="C901" s="0" t="n">
        <f aca="false">B900</f>
        <v>0.688319836987105</v>
      </c>
      <c r="D901" s="0" t="n">
        <f aca="false">B899</f>
        <v>0.876344388501036</v>
      </c>
    </row>
    <row r="902" customFormat="false" ht="15" hidden="false" customHeight="false" outlineLevel="0" collapsed="false">
      <c r="A902" s="0" t="n">
        <v>901</v>
      </c>
      <c r="B902" s="0" t="n">
        <v>1.77668323079225</v>
      </c>
      <c r="C902" s="0" t="n">
        <f aca="false">B901</f>
        <v>1.08443505036614</v>
      </c>
      <c r="D902" s="0" t="n">
        <f aca="false">B900</f>
        <v>0.688319836987105</v>
      </c>
    </row>
    <row r="903" customFormat="false" ht="15" hidden="false" customHeight="false" outlineLevel="0" collapsed="false">
      <c r="A903" s="0" t="n">
        <v>902</v>
      </c>
      <c r="B903" s="0" t="n">
        <v>1.7065815995404</v>
      </c>
      <c r="C903" s="0" t="n">
        <f aca="false">B902</f>
        <v>1.77668323079225</v>
      </c>
      <c r="D903" s="0" t="n">
        <f aca="false">B901</f>
        <v>1.08443505036614</v>
      </c>
    </row>
    <row r="904" customFormat="false" ht="15" hidden="false" customHeight="false" outlineLevel="0" collapsed="false">
      <c r="A904" s="0" t="n">
        <v>903</v>
      </c>
      <c r="B904" s="0" t="n">
        <v>0.597024671762711</v>
      </c>
      <c r="C904" s="0" t="n">
        <f aca="false">B903</f>
        <v>1.7065815995404</v>
      </c>
      <c r="D904" s="0" t="n">
        <f aca="false">B902</f>
        <v>1.77668323079225</v>
      </c>
    </row>
    <row r="905" customFormat="false" ht="15" hidden="false" customHeight="false" outlineLevel="0" collapsed="false">
      <c r="A905" s="0" t="n">
        <v>904</v>
      </c>
      <c r="B905" s="0" t="n">
        <v>-0.38204797895957</v>
      </c>
      <c r="C905" s="0" t="n">
        <f aca="false">B904</f>
        <v>0.597024671762711</v>
      </c>
      <c r="D905" s="0" t="n">
        <f aca="false">B903</f>
        <v>1.7065815995404</v>
      </c>
    </row>
    <row r="906" customFormat="false" ht="15" hidden="false" customHeight="false" outlineLevel="0" collapsed="false">
      <c r="A906" s="0" t="n">
        <v>905</v>
      </c>
      <c r="B906" s="0" t="n">
        <v>0.0550930681518406</v>
      </c>
      <c r="C906" s="0" t="n">
        <f aca="false">B905</f>
        <v>-0.38204797895957</v>
      </c>
      <c r="D906" s="0" t="n">
        <f aca="false">B904</f>
        <v>0.597024671762711</v>
      </c>
    </row>
    <row r="907" customFormat="false" ht="15" hidden="false" customHeight="false" outlineLevel="0" collapsed="false">
      <c r="A907" s="0" t="n">
        <v>906</v>
      </c>
      <c r="B907" s="0" t="n">
        <v>0.05116452222695</v>
      </c>
      <c r="C907" s="0" t="n">
        <f aca="false">B906</f>
        <v>0.0550930681518406</v>
      </c>
      <c r="D907" s="0" t="n">
        <f aca="false">B905</f>
        <v>-0.38204797895957</v>
      </c>
    </row>
    <row r="908" customFormat="false" ht="15" hidden="false" customHeight="false" outlineLevel="0" collapsed="false">
      <c r="A908" s="0" t="n">
        <v>907</v>
      </c>
      <c r="B908" s="0" t="n">
        <v>-1.06713969639206</v>
      </c>
      <c r="C908" s="0" t="n">
        <f aca="false">B907</f>
        <v>0.05116452222695</v>
      </c>
      <c r="D908" s="0" t="n">
        <f aca="false">B906</f>
        <v>0.0550930681518406</v>
      </c>
    </row>
    <row r="909" customFormat="false" ht="15" hidden="false" customHeight="false" outlineLevel="0" collapsed="false">
      <c r="A909" s="0" t="n">
        <v>908</v>
      </c>
      <c r="B909" s="0" t="n">
        <v>-2.30820624766805</v>
      </c>
      <c r="C909" s="0" t="n">
        <f aca="false">B908</f>
        <v>-1.06713969639206</v>
      </c>
      <c r="D909" s="0" t="n">
        <f aca="false">B907</f>
        <v>0.05116452222695</v>
      </c>
    </row>
    <row r="910" customFormat="false" ht="15" hidden="false" customHeight="false" outlineLevel="0" collapsed="false">
      <c r="A910" s="0" t="n">
        <v>909</v>
      </c>
      <c r="B910" s="0" t="n">
        <v>-2.06739720248706</v>
      </c>
      <c r="C910" s="0" t="n">
        <f aca="false">B909</f>
        <v>-2.30820624766805</v>
      </c>
      <c r="D910" s="0" t="n">
        <f aca="false">B908</f>
        <v>-1.06713969639206</v>
      </c>
    </row>
    <row r="911" customFormat="false" ht="15" hidden="false" customHeight="false" outlineLevel="0" collapsed="false">
      <c r="A911" s="0" t="n">
        <v>910</v>
      </c>
      <c r="B911" s="0" t="n">
        <v>-2.41254386949918</v>
      </c>
      <c r="C911" s="0" t="n">
        <f aca="false">B910</f>
        <v>-2.06739720248706</v>
      </c>
      <c r="D911" s="0" t="n">
        <f aca="false">B909</f>
        <v>-2.30820624766805</v>
      </c>
    </row>
    <row r="912" customFormat="false" ht="15" hidden="false" customHeight="false" outlineLevel="0" collapsed="false">
      <c r="A912" s="0" t="n">
        <v>911</v>
      </c>
      <c r="B912" s="0" t="n">
        <v>-3.82333205188873</v>
      </c>
      <c r="C912" s="0" t="n">
        <f aca="false">B911</f>
        <v>-2.41254386949918</v>
      </c>
      <c r="D912" s="0" t="n">
        <f aca="false">B910</f>
        <v>-2.06739720248706</v>
      </c>
    </row>
    <row r="913" customFormat="false" ht="15" hidden="false" customHeight="false" outlineLevel="0" collapsed="false">
      <c r="A913" s="0" t="n">
        <v>912</v>
      </c>
      <c r="B913" s="0" t="n">
        <v>-5.11291920244015</v>
      </c>
      <c r="C913" s="0" t="n">
        <f aca="false">B912</f>
        <v>-3.82333205188873</v>
      </c>
      <c r="D913" s="0" t="n">
        <f aca="false">B911</f>
        <v>-2.41254386949918</v>
      </c>
    </row>
    <row r="914" customFormat="false" ht="15" hidden="false" customHeight="false" outlineLevel="0" collapsed="false">
      <c r="A914" s="0" t="n">
        <v>913</v>
      </c>
      <c r="B914" s="0" t="n">
        <v>-2.23073497632416</v>
      </c>
      <c r="C914" s="0" t="n">
        <f aca="false">B913</f>
        <v>-5.11291920244015</v>
      </c>
      <c r="D914" s="0" t="n">
        <f aca="false">B912</f>
        <v>-3.82333205188873</v>
      </c>
    </row>
    <row r="915" customFormat="false" ht="15" hidden="false" customHeight="false" outlineLevel="0" collapsed="false">
      <c r="A915" s="0" t="n">
        <v>914</v>
      </c>
      <c r="B915" s="0" t="n">
        <v>-3.65656125775635</v>
      </c>
      <c r="C915" s="0" t="n">
        <f aca="false">B914</f>
        <v>-2.23073497632416</v>
      </c>
      <c r="D915" s="0" t="n">
        <f aca="false">B913</f>
        <v>-5.11291920244015</v>
      </c>
    </row>
    <row r="916" customFormat="false" ht="15" hidden="false" customHeight="false" outlineLevel="0" collapsed="false">
      <c r="A916" s="0" t="n">
        <v>915</v>
      </c>
      <c r="B916" s="0" t="n">
        <v>-2.1661439902671</v>
      </c>
      <c r="C916" s="0" t="n">
        <f aca="false">B915</f>
        <v>-3.65656125775635</v>
      </c>
      <c r="D916" s="0" t="n">
        <f aca="false">B914</f>
        <v>-2.23073497632416</v>
      </c>
    </row>
    <row r="917" customFormat="false" ht="15" hidden="false" customHeight="false" outlineLevel="0" collapsed="false">
      <c r="A917" s="0" t="n">
        <v>916</v>
      </c>
      <c r="B917" s="0" t="n">
        <v>-0.456306076733759</v>
      </c>
      <c r="C917" s="0" t="n">
        <f aca="false">B916</f>
        <v>-2.1661439902671</v>
      </c>
      <c r="D917" s="0" t="n">
        <f aca="false">B915</f>
        <v>-3.65656125775635</v>
      </c>
    </row>
    <row r="918" customFormat="false" ht="15" hidden="false" customHeight="false" outlineLevel="0" collapsed="false">
      <c r="A918" s="0" t="n">
        <v>917</v>
      </c>
      <c r="B918" s="0" t="n">
        <v>-1.6901501192123</v>
      </c>
      <c r="C918" s="0" t="n">
        <f aca="false">B917</f>
        <v>-0.456306076733759</v>
      </c>
      <c r="D918" s="0" t="n">
        <f aca="false">B916</f>
        <v>-2.1661439902671</v>
      </c>
    </row>
    <row r="919" customFormat="false" ht="15" hidden="false" customHeight="false" outlineLevel="0" collapsed="false">
      <c r="A919" s="0" t="n">
        <v>918</v>
      </c>
      <c r="B919" s="0" t="n">
        <v>-1.29944996501639</v>
      </c>
      <c r="C919" s="0" t="n">
        <f aca="false">B918</f>
        <v>-1.6901501192123</v>
      </c>
      <c r="D919" s="0" t="n">
        <f aca="false">B917</f>
        <v>-0.456306076733759</v>
      </c>
    </row>
    <row r="920" customFormat="false" ht="15" hidden="false" customHeight="false" outlineLevel="0" collapsed="false">
      <c r="A920" s="0" t="n">
        <v>919</v>
      </c>
      <c r="B920" s="0" t="n">
        <v>-2.29597076374925</v>
      </c>
      <c r="C920" s="0" t="n">
        <f aca="false">B919</f>
        <v>-1.29944996501639</v>
      </c>
      <c r="D920" s="0" t="n">
        <f aca="false">B918</f>
        <v>-1.6901501192123</v>
      </c>
    </row>
    <row r="921" customFormat="false" ht="15" hidden="false" customHeight="false" outlineLevel="0" collapsed="false">
      <c r="A921" s="0" t="n">
        <v>920</v>
      </c>
      <c r="B921" s="0" t="n">
        <v>-0.443464236016629</v>
      </c>
      <c r="C921" s="0" t="n">
        <f aca="false">B920</f>
        <v>-2.29597076374925</v>
      </c>
      <c r="D921" s="0" t="n">
        <f aca="false">B919</f>
        <v>-1.29944996501639</v>
      </c>
    </row>
    <row r="922" customFormat="false" ht="15" hidden="false" customHeight="false" outlineLevel="0" collapsed="false">
      <c r="A922" s="0" t="n">
        <v>921</v>
      </c>
      <c r="B922" s="0" t="n">
        <v>-1.04866975079097</v>
      </c>
      <c r="C922" s="0" t="n">
        <f aca="false">B921</f>
        <v>-0.443464236016629</v>
      </c>
      <c r="D922" s="0" t="n">
        <f aca="false">B920</f>
        <v>-2.29597076374925</v>
      </c>
    </row>
    <row r="923" customFormat="false" ht="15" hidden="false" customHeight="false" outlineLevel="0" collapsed="false">
      <c r="A923" s="0" t="n">
        <v>922</v>
      </c>
      <c r="B923" s="0" t="n">
        <v>-0.901317737316872</v>
      </c>
      <c r="C923" s="0" t="n">
        <f aca="false">B922</f>
        <v>-1.04866975079097</v>
      </c>
      <c r="D923" s="0" t="n">
        <f aca="false">B921</f>
        <v>-0.443464236016629</v>
      </c>
    </row>
    <row r="924" customFormat="false" ht="15" hidden="false" customHeight="false" outlineLevel="0" collapsed="false">
      <c r="A924" s="0" t="n">
        <v>923</v>
      </c>
      <c r="B924" s="0" t="n">
        <v>-1.47246184348903</v>
      </c>
      <c r="C924" s="0" t="n">
        <f aca="false">B923</f>
        <v>-0.901317737316872</v>
      </c>
      <c r="D924" s="0" t="n">
        <f aca="false">B922</f>
        <v>-1.04866975079097</v>
      </c>
    </row>
    <row r="925" customFormat="false" ht="15" hidden="false" customHeight="false" outlineLevel="0" collapsed="false">
      <c r="A925" s="0" t="n">
        <v>924</v>
      </c>
      <c r="B925" s="0" t="n">
        <v>-1.84193376781102</v>
      </c>
      <c r="C925" s="0" t="n">
        <f aca="false">B924</f>
        <v>-1.47246184348903</v>
      </c>
      <c r="D925" s="0" t="n">
        <f aca="false">B923</f>
        <v>-0.901317737316872</v>
      </c>
    </row>
    <row r="926" customFormat="false" ht="15" hidden="false" customHeight="false" outlineLevel="0" collapsed="false">
      <c r="A926" s="0" t="n">
        <v>925</v>
      </c>
      <c r="B926" s="0" t="n">
        <v>-1.38150188141414</v>
      </c>
      <c r="C926" s="0" t="n">
        <f aca="false">B925</f>
        <v>-1.84193376781102</v>
      </c>
      <c r="D926" s="0" t="n">
        <f aca="false">B924</f>
        <v>-1.47246184348903</v>
      </c>
    </row>
    <row r="927" customFormat="false" ht="15" hidden="false" customHeight="false" outlineLevel="0" collapsed="false">
      <c r="A927" s="0" t="n">
        <v>926</v>
      </c>
      <c r="B927" s="0" t="n">
        <v>-1.41036854555649</v>
      </c>
      <c r="C927" s="0" t="n">
        <f aca="false">B926</f>
        <v>-1.38150188141414</v>
      </c>
      <c r="D927" s="0" t="n">
        <f aca="false">B925</f>
        <v>-1.84193376781102</v>
      </c>
    </row>
    <row r="928" customFormat="false" ht="15" hidden="false" customHeight="false" outlineLevel="0" collapsed="false">
      <c r="A928" s="0" t="n">
        <v>927</v>
      </c>
      <c r="B928" s="0" t="n">
        <v>-1.86418950662954</v>
      </c>
      <c r="C928" s="0" t="n">
        <f aca="false">B927</f>
        <v>-1.41036854555649</v>
      </c>
      <c r="D928" s="0" t="n">
        <f aca="false">B926</f>
        <v>-1.38150188141414</v>
      </c>
    </row>
    <row r="929" customFormat="false" ht="15" hidden="false" customHeight="false" outlineLevel="0" collapsed="false">
      <c r="A929" s="0" t="n">
        <v>928</v>
      </c>
      <c r="B929" s="0" t="n">
        <v>0.470755981202442</v>
      </c>
      <c r="C929" s="0" t="n">
        <f aca="false">B928</f>
        <v>-1.86418950662954</v>
      </c>
      <c r="D929" s="0" t="n">
        <f aca="false">B927</f>
        <v>-1.41036854555649</v>
      </c>
    </row>
    <row r="930" customFormat="false" ht="15" hidden="false" customHeight="false" outlineLevel="0" collapsed="false">
      <c r="A930" s="0" t="n">
        <v>929</v>
      </c>
      <c r="B930" s="0" t="n">
        <v>-0.455304581608865</v>
      </c>
      <c r="C930" s="0" t="n">
        <f aca="false">B929</f>
        <v>0.470755981202442</v>
      </c>
      <c r="D930" s="0" t="n">
        <f aca="false">B928</f>
        <v>-1.86418950662954</v>
      </c>
    </row>
    <row r="931" customFormat="false" ht="15" hidden="false" customHeight="false" outlineLevel="0" collapsed="false">
      <c r="A931" s="0" t="n">
        <v>930</v>
      </c>
      <c r="B931" s="0" t="n">
        <v>-0.523578374502828</v>
      </c>
      <c r="C931" s="0" t="n">
        <f aca="false">B930</f>
        <v>-0.455304581608865</v>
      </c>
      <c r="D931" s="0" t="n">
        <f aca="false">B929</f>
        <v>0.470755981202442</v>
      </c>
    </row>
    <row r="932" customFormat="false" ht="15" hidden="false" customHeight="false" outlineLevel="0" collapsed="false">
      <c r="A932" s="0" t="n">
        <v>931</v>
      </c>
      <c r="B932" s="0" t="n">
        <v>-1.45868512796368</v>
      </c>
      <c r="C932" s="0" t="n">
        <f aca="false">B931</f>
        <v>-0.523578374502828</v>
      </c>
      <c r="D932" s="0" t="n">
        <f aca="false">B930</f>
        <v>-0.455304581608865</v>
      </c>
    </row>
    <row r="933" customFormat="false" ht="15" hidden="false" customHeight="false" outlineLevel="0" collapsed="false">
      <c r="A933" s="0" t="n">
        <v>932</v>
      </c>
      <c r="B933" s="0" t="n">
        <v>-1.5544505567721</v>
      </c>
      <c r="C933" s="0" t="n">
        <f aca="false">B932</f>
        <v>-1.45868512796368</v>
      </c>
      <c r="D933" s="0" t="n">
        <f aca="false">B931</f>
        <v>-0.523578374502828</v>
      </c>
    </row>
    <row r="934" customFormat="false" ht="15" hidden="false" customHeight="false" outlineLevel="0" collapsed="false">
      <c r="A934" s="0" t="n">
        <v>933</v>
      </c>
      <c r="B934" s="0" t="n">
        <v>-1.30226001681166</v>
      </c>
      <c r="C934" s="0" t="n">
        <f aca="false">B933</f>
        <v>-1.5544505567721</v>
      </c>
      <c r="D934" s="0" t="n">
        <f aca="false">B932</f>
        <v>-1.45868512796368</v>
      </c>
    </row>
    <row r="935" customFormat="false" ht="15" hidden="false" customHeight="false" outlineLevel="0" collapsed="false">
      <c r="A935" s="0" t="n">
        <v>934</v>
      </c>
      <c r="B935" s="0" t="n">
        <v>-1.47424280935128</v>
      </c>
      <c r="C935" s="0" t="n">
        <f aca="false">B934</f>
        <v>-1.30226001681166</v>
      </c>
      <c r="D935" s="0" t="n">
        <f aca="false">B933</f>
        <v>-1.5544505567721</v>
      </c>
    </row>
    <row r="936" customFormat="false" ht="15" hidden="false" customHeight="false" outlineLevel="0" collapsed="false">
      <c r="A936" s="0" t="n">
        <v>935</v>
      </c>
      <c r="B936" s="0" t="n">
        <v>-0.109860542030865</v>
      </c>
      <c r="C936" s="0" t="n">
        <f aca="false">B935</f>
        <v>-1.47424280935128</v>
      </c>
      <c r="D936" s="0" t="n">
        <f aca="false">B934</f>
        <v>-1.30226001681166</v>
      </c>
    </row>
    <row r="937" customFormat="false" ht="15" hidden="false" customHeight="false" outlineLevel="0" collapsed="false">
      <c r="A937" s="0" t="n">
        <v>936</v>
      </c>
      <c r="B937" s="0" t="n">
        <v>1.9732455915969</v>
      </c>
      <c r="C937" s="0" t="n">
        <f aca="false">B936</f>
        <v>-0.109860542030865</v>
      </c>
      <c r="D937" s="0" t="n">
        <f aca="false">B935</f>
        <v>-1.47424280935128</v>
      </c>
    </row>
    <row r="938" customFormat="false" ht="15" hidden="false" customHeight="false" outlineLevel="0" collapsed="false">
      <c r="A938" s="0" t="n">
        <v>937</v>
      </c>
      <c r="B938" s="0" t="n">
        <v>3.11665852253374</v>
      </c>
      <c r="C938" s="0" t="n">
        <f aca="false">B937</f>
        <v>1.9732455915969</v>
      </c>
      <c r="D938" s="0" t="n">
        <f aca="false">B936</f>
        <v>-0.109860542030865</v>
      </c>
    </row>
    <row r="939" customFormat="false" ht="15" hidden="false" customHeight="false" outlineLevel="0" collapsed="false">
      <c r="A939" s="0" t="n">
        <v>938</v>
      </c>
      <c r="B939" s="0" t="n">
        <v>2.09750565154395</v>
      </c>
      <c r="C939" s="0" t="n">
        <f aca="false">B938</f>
        <v>3.11665852253374</v>
      </c>
      <c r="D939" s="0" t="n">
        <f aca="false">B937</f>
        <v>1.9732455915969</v>
      </c>
    </row>
    <row r="940" customFormat="false" ht="15" hidden="false" customHeight="false" outlineLevel="0" collapsed="false">
      <c r="A940" s="0" t="n">
        <v>939</v>
      </c>
      <c r="B940" s="0" t="n">
        <v>2.89830548009016</v>
      </c>
      <c r="C940" s="0" t="n">
        <f aca="false">B939</f>
        <v>2.09750565154395</v>
      </c>
      <c r="D940" s="0" t="n">
        <f aca="false">B938</f>
        <v>3.11665852253374</v>
      </c>
    </row>
    <row r="941" customFormat="false" ht="15" hidden="false" customHeight="false" outlineLevel="0" collapsed="false">
      <c r="A941" s="0" t="n">
        <v>940</v>
      </c>
      <c r="B941" s="0" t="n">
        <v>2.53141967350558</v>
      </c>
      <c r="C941" s="0" t="n">
        <f aca="false">B940</f>
        <v>2.89830548009016</v>
      </c>
      <c r="D941" s="0" t="n">
        <f aca="false">B939</f>
        <v>2.09750565154395</v>
      </c>
    </row>
    <row r="942" customFormat="false" ht="15" hidden="false" customHeight="false" outlineLevel="0" collapsed="false">
      <c r="A942" s="0" t="n">
        <v>941</v>
      </c>
      <c r="B942" s="0" t="n">
        <v>2.20490540123418</v>
      </c>
      <c r="C942" s="0" t="n">
        <f aca="false">B941</f>
        <v>2.53141967350558</v>
      </c>
      <c r="D942" s="0" t="n">
        <f aca="false">B940</f>
        <v>2.89830548009016</v>
      </c>
    </row>
    <row r="943" customFormat="false" ht="15" hidden="false" customHeight="false" outlineLevel="0" collapsed="false">
      <c r="A943" s="0" t="n">
        <v>942</v>
      </c>
      <c r="B943" s="0" t="n">
        <v>2.03651687178189</v>
      </c>
      <c r="C943" s="0" t="n">
        <f aca="false">B942</f>
        <v>2.20490540123418</v>
      </c>
      <c r="D943" s="0" t="n">
        <f aca="false">B941</f>
        <v>2.53141967350558</v>
      </c>
    </row>
    <row r="944" customFormat="false" ht="15" hidden="false" customHeight="false" outlineLevel="0" collapsed="false">
      <c r="A944" s="0" t="n">
        <v>943</v>
      </c>
      <c r="B944" s="0" t="n">
        <v>2.65712808598173</v>
      </c>
      <c r="C944" s="0" t="n">
        <f aca="false">B943</f>
        <v>2.03651687178189</v>
      </c>
      <c r="D944" s="0" t="n">
        <f aca="false">B942</f>
        <v>2.20490540123418</v>
      </c>
    </row>
    <row r="945" customFormat="false" ht="15" hidden="false" customHeight="false" outlineLevel="0" collapsed="false">
      <c r="A945" s="0" t="n">
        <v>944</v>
      </c>
      <c r="B945" s="0" t="n">
        <v>1.56003759677644</v>
      </c>
      <c r="C945" s="0" t="n">
        <f aca="false">B944</f>
        <v>2.65712808598173</v>
      </c>
      <c r="D945" s="0" t="n">
        <f aca="false">B943</f>
        <v>2.03651687178189</v>
      </c>
    </row>
    <row r="946" customFormat="false" ht="15" hidden="false" customHeight="false" outlineLevel="0" collapsed="false">
      <c r="A946" s="0" t="n">
        <v>945</v>
      </c>
      <c r="B946" s="0" t="n">
        <v>0.195870910426754</v>
      </c>
      <c r="C946" s="0" t="n">
        <f aca="false">B945</f>
        <v>1.56003759677644</v>
      </c>
      <c r="D946" s="0" t="n">
        <f aca="false">B944</f>
        <v>2.65712808598173</v>
      </c>
    </row>
    <row r="947" customFormat="false" ht="15" hidden="false" customHeight="false" outlineLevel="0" collapsed="false">
      <c r="A947" s="0" t="n">
        <v>946</v>
      </c>
      <c r="B947" s="0" t="n">
        <v>0.143316965424732</v>
      </c>
      <c r="C947" s="0" t="n">
        <f aca="false">B946</f>
        <v>0.195870910426754</v>
      </c>
      <c r="D947" s="0" t="n">
        <f aca="false">B945</f>
        <v>1.56003759677644</v>
      </c>
    </row>
    <row r="948" customFormat="false" ht="15" hidden="false" customHeight="false" outlineLevel="0" collapsed="false">
      <c r="A948" s="0" t="n">
        <v>947</v>
      </c>
      <c r="B948" s="0" t="n">
        <v>-0.379523112807606</v>
      </c>
      <c r="C948" s="0" t="n">
        <f aca="false">B947</f>
        <v>0.143316965424732</v>
      </c>
      <c r="D948" s="0" t="n">
        <f aca="false">B946</f>
        <v>0.195870910426754</v>
      </c>
    </row>
    <row r="949" customFormat="false" ht="15" hidden="false" customHeight="false" outlineLevel="0" collapsed="false">
      <c r="A949" s="0" t="n">
        <v>948</v>
      </c>
      <c r="B949" s="0" t="n">
        <v>-0.712215635673362</v>
      </c>
      <c r="C949" s="0" t="n">
        <f aca="false">B948</f>
        <v>-0.379523112807606</v>
      </c>
      <c r="D949" s="0" t="n">
        <f aca="false">B947</f>
        <v>0.143316965424732</v>
      </c>
    </row>
    <row r="950" customFormat="false" ht="15" hidden="false" customHeight="false" outlineLevel="0" collapsed="false">
      <c r="A950" s="0" t="n">
        <v>949</v>
      </c>
      <c r="B950" s="0" t="n">
        <v>-1.33501836311271</v>
      </c>
      <c r="C950" s="0" t="n">
        <f aca="false">B949</f>
        <v>-0.712215635673362</v>
      </c>
      <c r="D950" s="0" t="n">
        <f aca="false">B948</f>
        <v>-0.379523112807606</v>
      </c>
    </row>
    <row r="951" customFormat="false" ht="15" hidden="false" customHeight="false" outlineLevel="0" collapsed="false">
      <c r="A951" s="0" t="n">
        <v>950</v>
      </c>
      <c r="B951" s="0" t="n">
        <v>0.590357473209264</v>
      </c>
      <c r="C951" s="0" t="n">
        <f aca="false">B950</f>
        <v>-1.33501836311271</v>
      </c>
      <c r="D951" s="0" t="n">
        <f aca="false">B949</f>
        <v>-0.712215635673362</v>
      </c>
    </row>
    <row r="952" customFormat="false" ht="15" hidden="false" customHeight="false" outlineLevel="0" collapsed="false">
      <c r="A952" s="0" t="n">
        <v>951</v>
      </c>
      <c r="B952" s="0" t="n">
        <v>-0.22926182523646</v>
      </c>
      <c r="C952" s="0" t="n">
        <f aca="false">B951</f>
        <v>0.590357473209264</v>
      </c>
      <c r="D952" s="0" t="n">
        <f aca="false">B950</f>
        <v>-1.33501836311271</v>
      </c>
    </row>
    <row r="953" customFormat="false" ht="15" hidden="false" customHeight="false" outlineLevel="0" collapsed="false">
      <c r="A953" s="0" t="n">
        <v>952</v>
      </c>
      <c r="B953" s="0" t="n">
        <v>0.424970401685874</v>
      </c>
      <c r="C953" s="0" t="n">
        <f aca="false">B952</f>
        <v>-0.22926182523646</v>
      </c>
      <c r="D953" s="0" t="n">
        <f aca="false">B951</f>
        <v>0.590357473209264</v>
      </c>
    </row>
    <row r="954" customFormat="false" ht="15" hidden="false" customHeight="false" outlineLevel="0" collapsed="false">
      <c r="A954" s="0" t="n">
        <v>953</v>
      </c>
      <c r="B954" s="0" t="n">
        <v>-0.356859720611335</v>
      </c>
      <c r="C954" s="0" t="n">
        <f aca="false">B953</f>
        <v>0.424970401685874</v>
      </c>
      <c r="D954" s="0" t="n">
        <f aca="false">B952</f>
        <v>-0.22926182523646</v>
      </c>
    </row>
    <row r="955" customFormat="false" ht="15" hidden="false" customHeight="false" outlineLevel="0" collapsed="false">
      <c r="A955" s="0" t="n">
        <v>954</v>
      </c>
      <c r="B955" s="0" t="n">
        <v>0.603963691030702</v>
      </c>
      <c r="C955" s="0" t="n">
        <f aca="false">B954</f>
        <v>-0.356859720611335</v>
      </c>
      <c r="D955" s="0" t="n">
        <f aca="false">B953</f>
        <v>0.424970401685874</v>
      </c>
    </row>
    <row r="956" customFormat="false" ht="15" hidden="false" customHeight="false" outlineLevel="0" collapsed="false">
      <c r="A956" s="0" t="n">
        <v>955</v>
      </c>
      <c r="B956" s="0" t="n">
        <v>0.147484885401454</v>
      </c>
      <c r="C956" s="0" t="n">
        <f aca="false">B955</f>
        <v>0.603963691030702</v>
      </c>
      <c r="D956" s="0" t="n">
        <f aca="false">B954</f>
        <v>-0.356859720611335</v>
      </c>
    </row>
    <row r="957" customFormat="false" ht="15" hidden="false" customHeight="false" outlineLevel="0" collapsed="false">
      <c r="A957" s="0" t="n">
        <v>956</v>
      </c>
      <c r="B957" s="0" t="n">
        <v>-0.265022704342547</v>
      </c>
      <c r="C957" s="0" t="n">
        <f aca="false">B956</f>
        <v>0.147484885401454</v>
      </c>
      <c r="D957" s="0" t="n">
        <f aca="false">B955</f>
        <v>0.603963691030702</v>
      </c>
    </row>
    <row r="958" customFormat="false" ht="15" hidden="false" customHeight="false" outlineLevel="0" collapsed="false">
      <c r="A958" s="0" t="n">
        <v>957</v>
      </c>
      <c r="B958" s="0" t="n">
        <v>1.53398926416539</v>
      </c>
      <c r="C958" s="0" t="n">
        <f aca="false">B957</f>
        <v>-0.265022704342547</v>
      </c>
      <c r="D958" s="0" t="n">
        <f aca="false">B956</f>
        <v>0.147484885401454</v>
      </c>
    </row>
    <row r="959" customFormat="false" ht="15" hidden="false" customHeight="false" outlineLevel="0" collapsed="false">
      <c r="A959" s="0" t="n">
        <v>958</v>
      </c>
      <c r="B959" s="0" t="n">
        <v>-0.0560750029465062</v>
      </c>
      <c r="C959" s="0" t="n">
        <f aca="false">B958</f>
        <v>1.53398926416539</v>
      </c>
      <c r="D959" s="0" t="n">
        <f aca="false">B957</f>
        <v>-0.265022704342547</v>
      </c>
    </row>
    <row r="960" customFormat="false" ht="15" hidden="false" customHeight="false" outlineLevel="0" collapsed="false">
      <c r="A960" s="0" t="n">
        <v>959</v>
      </c>
      <c r="B960" s="0" t="n">
        <v>0.438249039440463</v>
      </c>
      <c r="C960" s="0" t="n">
        <f aca="false">B959</f>
        <v>-0.0560750029465062</v>
      </c>
      <c r="D960" s="0" t="n">
        <f aca="false">B958</f>
        <v>1.53398926416539</v>
      </c>
    </row>
    <row r="961" customFormat="false" ht="15" hidden="false" customHeight="false" outlineLevel="0" collapsed="false">
      <c r="A961" s="0" t="n">
        <v>960</v>
      </c>
      <c r="B961" s="0" t="n">
        <v>0.06618816157426</v>
      </c>
      <c r="C961" s="0" t="n">
        <f aca="false">B960</f>
        <v>0.438249039440463</v>
      </c>
      <c r="D961" s="0" t="n">
        <f aca="false">B959</f>
        <v>-0.0560750029465062</v>
      </c>
    </row>
    <row r="962" customFormat="false" ht="15" hidden="false" customHeight="false" outlineLevel="0" collapsed="false">
      <c r="A962" s="0" t="n">
        <v>961</v>
      </c>
      <c r="B962" s="0" t="n">
        <v>-0.800544766915432</v>
      </c>
      <c r="C962" s="0" t="n">
        <f aca="false">B961</f>
        <v>0.06618816157426</v>
      </c>
      <c r="D962" s="0" t="n">
        <f aca="false">B960</f>
        <v>0.438249039440463</v>
      </c>
    </row>
    <row r="963" customFormat="false" ht="15" hidden="false" customHeight="false" outlineLevel="0" collapsed="false">
      <c r="A963" s="0" t="n">
        <v>962</v>
      </c>
      <c r="B963" s="0" t="n">
        <v>0.712636363535078</v>
      </c>
      <c r="C963" s="0" t="n">
        <f aca="false">B962</f>
        <v>-0.800544766915432</v>
      </c>
      <c r="D963" s="0" t="n">
        <f aca="false">B961</f>
        <v>0.06618816157426</v>
      </c>
    </row>
    <row r="964" customFormat="false" ht="15" hidden="false" customHeight="false" outlineLevel="0" collapsed="false">
      <c r="A964" s="0" t="n">
        <v>963</v>
      </c>
      <c r="B964" s="0" t="n">
        <v>0.683680133613271</v>
      </c>
      <c r="C964" s="0" t="n">
        <f aca="false">B963</f>
        <v>0.712636363535078</v>
      </c>
      <c r="D964" s="0" t="n">
        <f aca="false">B962</f>
        <v>-0.800544766915432</v>
      </c>
    </row>
    <row r="965" customFormat="false" ht="15" hidden="false" customHeight="false" outlineLevel="0" collapsed="false">
      <c r="A965" s="0" t="n">
        <v>964</v>
      </c>
      <c r="B965" s="0" t="n">
        <v>1.04354402884658</v>
      </c>
      <c r="C965" s="0" t="n">
        <f aca="false">B964</f>
        <v>0.683680133613271</v>
      </c>
      <c r="D965" s="0" t="n">
        <f aca="false">B963</f>
        <v>0.712636363535078</v>
      </c>
    </row>
    <row r="966" customFormat="false" ht="15" hidden="false" customHeight="false" outlineLevel="0" collapsed="false">
      <c r="A966" s="0" t="n">
        <v>965</v>
      </c>
      <c r="B966" s="0" t="n">
        <v>1.0885012148362</v>
      </c>
      <c r="C966" s="0" t="n">
        <f aca="false">B965</f>
        <v>1.04354402884658</v>
      </c>
      <c r="D966" s="0" t="n">
        <f aca="false">B964</f>
        <v>0.683680133613271</v>
      </c>
    </row>
    <row r="967" customFormat="false" ht="15" hidden="false" customHeight="false" outlineLevel="0" collapsed="false">
      <c r="A967" s="0" t="n">
        <v>966</v>
      </c>
      <c r="B967" s="0" t="n">
        <v>0.789768426585628</v>
      </c>
      <c r="C967" s="0" t="n">
        <f aca="false">B966</f>
        <v>1.0885012148362</v>
      </c>
      <c r="D967" s="0" t="n">
        <f aca="false">B965</f>
        <v>1.04354402884658</v>
      </c>
    </row>
    <row r="968" customFormat="false" ht="15" hidden="false" customHeight="false" outlineLevel="0" collapsed="false">
      <c r="A968" s="0" t="n">
        <v>967</v>
      </c>
      <c r="B968" s="0" t="n">
        <v>0.705208952381744</v>
      </c>
      <c r="C968" s="0" t="n">
        <f aca="false">B967</f>
        <v>0.789768426585628</v>
      </c>
      <c r="D968" s="0" t="n">
        <f aca="false">B966</f>
        <v>1.0885012148362</v>
      </c>
    </row>
    <row r="969" customFormat="false" ht="15" hidden="false" customHeight="false" outlineLevel="0" collapsed="false">
      <c r="A969" s="0" t="n">
        <v>968</v>
      </c>
      <c r="B969" s="0" t="n">
        <v>-0.0207998037500636</v>
      </c>
      <c r="C969" s="0" t="n">
        <f aca="false">B968</f>
        <v>0.705208952381744</v>
      </c>
      <c r="D969" s="0" t="n">
        <f aca="false">B967</f>
        <v>0.789768426585628</v>
      </c>
    </row>
    <row r="970" customFormat="false" ht="15" hidden="false" customHeight="false" outlineLevel="0" collapsed="false">
      <c r="A970" s="0" t="n">
        <v>969</v>
      </c>
      <c r="B970" s="0" t="n">
        <v>0.73734080709215</v>
      </c>
      <c r="C970" s="0" t="n">
        <f aca="false">B969</f>
        <v>-0.0207998037500636</v>
      </c>
      <c r="D970" s="0" t="n">
        <f aca="false">B968</f>
        <v>0.705208952381744</v>
      </c>
    </row>
    <row r="971" customFormat="false" ht="15" hidden="false" customHeight="false" outlineLevel="0" collapsed="false">
      <c r="A971" s="0" t="n">
        <v>970</v>
      </c>
      <c r="B971" s="0" t="n">
        <v>1.07418947862672</v>
      </c>
      <c r="C971" s="0" t="n">
        <f aca="false">B970</f>
        <v>0.73734080709215</v>
      </c>
      <c r="D971" s="0" t="n">
        <f aca="false">B969</f>
        <v>-0.0207998037500636</v>
      </c>
    </row>
    <row r="972" customFormat="false" ht="15" hidden="false" customHeight="false" outlineLevel="0" collapsed="false">
      <c r="A972" s="0" t="n">
        <v>971</v>
      </c>
      <c r="B972" s="0" t="n">
        <v>1.935670208754</v>
      </c>
      <c r="C972" s="0" t="n">
        <f aca="false">B971</f>
        <v>1.07418947862672</v>
      </c>
      <c r="D972" s="0" t="n">
        <f aca="false">B970</f>
        <v>0.73734080709215</v>
      </c>
    </row>
    <row r="973" customFormat="false" ht="15" hidden="false" customHeight="false" outlineLevel="0" collapsed="false">
      <c r="A973" s="0" t="n">
        <v>972</v>
      </c>
      <c r="B973" s="0" t="n">
        <v>1.46575035713906</v>
      </c>
      <c r="C973" s="0" t="n">
        <f aca="false">B972</f>
        <v>1.935670208754</v>
      </c>
      <c r="D973" s="0" t="n">
        <f aca="false">B971</f>
        <v>1.07418947862672</v>
      </c>
    </row>
    <row r="974" customFormat="false" ht="15" hidden="false" customHeight="false" outlineLevel="0" collapsed="false">
      <c r="A974" s="0" t="n">
        <v>973</v>
      </c>
      <c r="B974" s="0" t="n">
        <v>2.59619251390259</v>
      </c>
      <c r="C974" s="0" t="n">
        <f aca="false">B973</f>
        <v>1.46575035713906</v>
      </c>
      <c r="D974" s="0" t="n">
        <f aca="false">B972</f>
        <v>1.935670208754</v>
      </c>
    </row>
    <row r="975" customFormat="false" ht="15" hidden="false" customHeight="false" outlineLevel="0" collapsed="false">
      <c r="A975" s="0" t="n">
        <v>974</v>
      </c>
      <c r="B975" s="0" t="n">
        <v>1.19752825259347</v>
      </c>
      <c r="C975" s="0" t="n">
        <f aca="false">B974</f>
        <v>2.59619251390259</v>
      </c>
      <c r="D975" s="0" t="n">
        <f aca="false">B973</f>
        <v>1.46575035713906</v>
      </c>
    </row>
    <row r="976" customFormat="false" ht="15" hidden="false" customHeight="false" outlineLevel="0" collapsed="false">
      <c r="A976" s="0" t="n">
        <v>975</v>
      </c>
      <c r="B976" s="0" t="n">
        <v>1.64950831172254</v>
      </c>
      <c r="C976" s="0" t="n">
        <f aca="false">B975</f>
        <v>1.19752825259347</v>
      </c>
      <c r="D976" s="0" t="n">
        <f aca="false">B974</f>
        <v>2.59619251390259</v>
      </c>
    </row>
    <row r="977" customFormat="false" ht="15" hidden="false" customHeight="false" outlineLevel="0" collapsed="false">
      <c r="A977" s="0" t="n">
        <v>976</v>
      </c>
      <c r="B977" s="0" t="n">
        <v>1.4604949049147</v>
      </c>
      <c r="C977" s="0" t="n">
        <f aca="false">B976</f>
        <v>1.64950831172254</v>
      </c>
      <c r="D977" s="0" t="n">
        <f aca="false">B975</f>
        <v>1.19752825259347</v>
      </c>
    </row>
    <row r="978" customFormat="false" ht="15" hidden="false" customHeight="false" outlineLevel="0" collapsed="false">
      <c r="A978" s="0" t="n">
        <v>977</v>
      </c>
      <c r="B978" s="0" t="n">
        <v>0.419168095711623</v>
      </c>
      <c r="C978" s="0" t="n">
        <f aca="false">B977</f>
        <v>1.4604949049147</v>
      </c>
      <c r="D978" s="0" t="n">
        <f aca="false">B976</f>
        <v>1.64950831172254</v>
      </c>
    </row>
    <row r="979" customFormat="false" ht="15" hidden="false" customHeight="false" outlineLevel="0" collapsed="false">
      <c r="A979" s="0" t="n">
        <v>978</v>
      </c>
      <c r="B979" s="0" t="n">
        <v>-0.709360725099467</v>
      </c>
      <c r="C979" s="0" t="n">
        <f aca="false">B978</f>
        <v>0.419168095711623</v>
      </c>
      <c r="D979" s="0" t="n">
        <f aca="false">B977</f>
        <v>1.4604949049147</v>
      </c>
    </row>
    <row r="980" customFormat="false" ht="15" hidden="false" customHeight="false" outlineLevel="0" collapsed="false">
      <c r="A980" s="0" t="n">
        <v>979</v>
      </c>
      <c r="B980" s="0" t="n">
        <v>-1.88202850084814</v>
      </c>
      <c r="C980" s="0" t="n">
        <f aca="false">B979</f>
        <v>-0.709360725099467</v>
      </c>
      <c r="D980" s="0" t="n">
        <f aca="false">B978</f>
        <v>0.419168095711623</v>
      </c>
    </row>
    <row r="981" customFormat="false" ht="15" hidden="false" customHeight="false" outlineLevel="0" collapsed="false">
      <c r="A981" s="0" t="n">
        <v>980</v>
      </c>
      <c r="B981" s="0" t="n">
        <v>-1.46699556653237</v>
      </c>
      <c r="C981" s="0" t="n">
        <f aca="false">B980</f>
        <v>-1.88202850084814</v>
      </c>
      <c r="D981" s="0" t="n">
        <f aca="false">B979</f>
        <v>-0.709360725099467</v>
      </c>
    </row>
    <row r="982" customFormat="false" ht="15" hidden="false" customHeight="false" outlineLevel="0" collapsed="false">
      <c r="A982" s="0" t="n">
        <v>981</v>
      </c>
      <c r="B982" s="0" t="n">
        <v>-0.336281754112128</v>
      </c>
      <c r="C982" s="0" t="n">
        <f aca="false">B981</f>
        <v>-1.46699556653237</v>
      </c>
      <c r="D982" s="0" t="n">
        <f aca="false">B980</f>
        <v>-1.88202850084814</v>
      </c>
    </row>
    <row r="983" customFormat="false" ht="15" hidden="false" customHeight="false" outlineLevel="0" collapsed="false">
      <c r="A983" s="0" t="n">
        <v>982</v>
      </c>
      <c r="B983" s="0" t="n">
        <v>-1.67520816196639</v>
      </c>
      <c r="C983" s="0" t="n">
        <f aca="false">B982</f>
        <v>-0.336281754112128</v>
      </c>
      <c r="D983" s="0" t="n">
        <f aca="false">B981</f>
        <v>-1.46699556653237</v>
      </c>
    </row>
    <row r="984" customFormat="false" ht="15" hidden="false" customHeight="false" outlineLevel="0" collapsed="false">
      <c r="A984" s="0" t="n">
        <v>983</v>
      </c>
      <c r="B984" s="0" t="n">
        <v>-0.0286113291429897</v>
      </c>
      <c r="C984" s="0" t="n">
        <f aca="false">B983</f>
        <v>-1.67520816196639</v>
      </c>
      <c r="D984" s="0" t="n">
        <f aca="false">B982</f>
        <v>-0.336281754112128</v>
      </c>
    </row>
    <row r="985" customFormat="false" ht="15" hidden="false" customHeight="false" outlineLevel="0" collapsed="false">
      <c r="A985" s="0" t="n">
        <v>984</v>
      </c>
      <c r="B985" s="0" t="n">
        <v>0.637898740409419</v>
      </c>
      <c r="C985" s="0" t="n">
        <f aca="false">B984</f>
        <v>-0.0286113291429897</v>
      </c>
      <c r="D985" s="0" t="n">
        <f aca="false">B983</f>
        <v>-1.67520816196639</v>
      </c>
    </row>
    <row r="986" customFormat="false" ht="15" hidden="false" customHeight="false" outlineLevel="0" collapsed="false">
      <c r="A986" s="0" t="n">
        <v>985</v>
      </c>
      <c r="B986" s="0" t="n">
        <v>0.22421773888577</v>
      </c>
      <c r="C986" s="0" t="n">
        <f aca="false">B985</f>
        <v>0.637898740409419</v>
      </c>
      <c r="D986" s="0" t="n">
        <f aca="false">B984</f>
        <v>-0.0286113291429897</v>
      </c>
    </row>
    <row r="987" customFormat="false" ht="15" hidden="false" customHeight="false" outlineLevel="0" collapsed="false">
      <c r="A987" s="0" t="n">
        <v>986</v>
      </c>
      <c r="B987" s="0" t="n">
        <v>0.525714701950455</v>
      </c>
      <c r="C987" s="0" t="n">
        <f aca="false">B986</f>
        <v>0.22421773888577</v>
      </c>
      <c r="D987" s="0" t="n">
        <f aca="false">B985</f>
        <v>0.637898740409419</v>
      </c>
    </row>
    <row r="988" customFormat="false" ht="15" hidden="false" customHeight="false" outlineLevel="0" collapsed="false">
      <c r="A988" s="0" t="n">
        <v>987</v>
      </c>
      <c r="B988" s="0" t="n">
        <v>-1.43398122717764</v>
      </c>
      <c r="C988" s="0" t="n">
        <f aca="false">B987</f>
        <v>0.525714701950455</v>
      </c>
      <c r="D988" s="0" t="n">
        <f aca="false">B986</f>
        <v>0.22421773888577</v>
      </c>
    </row>
    <row r="989" customFormat="false" ht="15" hidden="false" customHeight="false" outlineLevel="0" collapsed="false">
      <c r="A989" s="0" t="n">
        <v>988</v>
      </c>
      <c r="B989" s="0" t="n">
        <v>-1.72017642569937</v>
      </c>
      <c r="C989" s="0" t="n">
        <f aca="false">B988</f>
        <v>-1.43398122717764</v>
      </c>
      <c r="D989" s="0" t="n">
        <f aca="false">B987</f>
        <v>0.525714701950455</v>
      </c>
    </row>
    <row r="990" customFormat="false" ht="15" hidden="false" customHeight="false" outlineLevel="0" collapsed="false">
      <c r="A990" s="0" t="n">
        <v>989</v>
      </c>
      <c r="B990" s="0" t="n">
        <v>-2.22130487378602</v>
      </c>
      <c r="C990" s="0" t="n">
        <f aca="false">B989</f>
        <v>-1.72017642569937</v>
      </c>
      <c r="D990" s="0" t="n">
        <f aca="false">B988</f>
        <v>-1.43398122717764</v>
      </c>
    </row>
    <row r="991" customFormat="false" ht="15" hidden="false" customHeight="false" outlineLevel="0" collapsed="false">
      <c r="A991" s="0" t="n">
        <v>990</v>
      </c>
      <c r="B991" s="0" t="n">
        <v>-2.43722221710166</v>
      </c>
      <c r="C991" s="0" t="n">
        <f aca="false">B990</f>
        <v>-2.22130487378602</v>
      </c>
      <c r="D991" s="0" t="n">
        <f aca="false">B989</f>
        <v>-1.72017642569937</v>
      </c>
    </row>
    <row r="992" customFormat="false" ht="15" hidden="false" customHeight="false" outlineLevel="0" collapsed="false">
      <c r="A992" s="0" t="n">
        <v>991</v>
      </c>
      <c r="B992" s="0" t="n">
        <v>-2.48053707910307</v>
      </c>
      <c r="C992" s="0" t="n">
        <f aca="false">B991</f>
        <v>-2.43722221710166</v>
      </c>
      <c r="D992" s="0" t="n">
        <f aca="false">B990</f>
        <v>-2.22130487378602</v>
      </c>
    </row>
    <row r="993" customFormat="false" ht="15" hidden="false" customHeight="false" outlineLevel="0" collapsed="false">
      <c r="A993" s="0" t="n">
        <v>992</v>
      </c>
      <c r="B993" s="0" t="n">
        <v>-2.19218297276182</v>
      </c>
      <c r="C993" s="0" t="n">
        <f aca="false">B992</f>
        <v>-2.48053707910307</v>
      </c>
      <c r="D993" s="0" t="n">
        <f aca="false">B991</f>
        <v>-2.43722221710166</v>
      </c>
    </row>
    <row r="994" customFormat="false" ht="15" hidden="false" customHeight="false" outlineLevel="0" collapsed="false">
      <c r="A994" s="0" t="n">
        <v>993</v>
      </c>
      <c r="B994" s="0" t="n">
        <v>-2.45304102638895</v>
      </c>
      <c r="C994" s="0" t="n">
        <f aca="false">B993</f>
        <v>-2.19218297276182</v>
      </c>
      <c r="D994" s="0" t="n">
        <f aca="false">B992</f>
        <v>-2.48053707910307</v>
      </c>
    </row>
    <row r="995" customFormat="false" ht="15" hidden="false" customHeight="false" outlineLevel="0" collapsed="false">
      <c r="A995" s="0" t="n">
        <v>994</v>
      </c>
      <c r="B995" s="0" t="n">
        <v>-1.50046294751214</v>
      </c>
      <c r="C995" s="0" t="n">
        <f aca="false">B994</f>
        <v>-2.45304102638895</v>
      </c>
      <c r="D995" s="0" t="n">
        <f aca="false">B993</f>
        <v>-2.19218297276182</v>
      </c>
    </row>
    <row r="996" customFormat="false" ht="15" hidden="false" customHeight="false" outlineLevel="0" collapsed="false">
      <c r="A996" s="0" t="n">
        <v>995</v>
      </c>
      <c r="B996" s="0" t="n">
        <v>-2.06715423543141</v>
      </c>
      <c r="C996" s="0" t="n">
        <f aca="false">B995</f>
        <v>-1.50046294751214</v>
      </c>
      <c r="D996" s="0" t="n">
        <f aca="false">B994</f>
        <v>-2.45304102638895</v>
      </c>
    </row>
    <row r="997" customFormat="false" ht="15" hidden="false" customHeight="false" outlineLevel="0" collapsed="false">
      <c r="A997" s="0" t="n">
        <v>996</v>
      </c>
      <c r="B997" s="0" t="n">
        <v>-1.74829060283848</v>
      </c>
      <c r="C997" s="0" t="n">
        <f aca="false">B996</f>
        <v>-2.06715423543141</v>
      </c>
      <c r="D997" s="0" t="n">
        <f aca="false">B995</f>
        <v>-1.50046294751214</v>
      </c>
    </row>
    <row r="998" customFormat="false" ht="15" hidden="false" customHeight="false" outlineLevel="0" collapsed="false">
      <c r="A998" s="0" t="n">
        <v>997</v>
      </c>
      <c r="B998" s="0" t="n">
        <v>-1.10030154528592</v>
      </c>
      <c r="C998" s="0" t="n">
        <f aca="false">B997</f>
        <v>-1.74829060283848</v>
      </c>
      <c r="D998" s="0" t="n">
        <f aca="false">B996</f>
        <v>-2.06715423543141</v>
      </c>
    </row>
    <row r="999" customFormat="false" ht="15" hidden="false" customHeight="false" outlineLevel="0" collapsed="false">
      <c r="A999" s="0" t="n">
        <v>998</v>
      </c>
      <c r="B999" s="0" t="n">
        <v>-2.65193735282713</v>
      </c>
      <c r="C999" s="0" t="n">
        <f aca="false">B998</f>
        <v>-1.10030154528592</v>
      </c>
      <c r="D999" s="0" t="n">
        <f aca="false">B997</f>
        <v>-1.74829060283848</v>
      </c>
    </row>
    <row r="1000" customFormat="false" ht="15" hidden="false" customHeight="false" outlineLevel="0" collapsed="false">
      <c r="A1000" s="0" t="n">
        <v>999</v>
      </c>
      <c r="B1000" s="0" t="n">
        <v>-1.00387607564744</v>
      </c>
      <c r="C1000" s="0" t="n">
        <f aca="false">B999</f>
        <v>-2.65193735282713</v>
      </c>
      <c r="D1000" s="0" t="n">
        <f aca="false">B998</f>
        <v>-1.10030154528592</v>
      </c>
    </row>
    <row r="1001" customFormat="false" ht="15" hidden="false" customHeight="false" outlineLevel="0" collapsed="false">
      <c r="A1001" s="0" t="n">
        <v>1000</v>
      </c>
      <c r="B1001" s="0" t="n">
        <v>-0.971325299400327</v>
      </c>
      <c r="C1001" s="0" t="n">
        <f aca="false">B1000</f>
        <v>-1.00387607564744</v>
      </c>
      <c r="D1001" s="0" t="n">
        <f aca="false">B999</f>
        <v>-2.65193735282713</v>
      </c>
    </row>
    <row r="1002" customFormat="false" ht="15" hidden="false" customHeight="false" outlineLevel="0" collapsed="false">
      <c r="A1002" s="0" t="n">
        <v>1001</v>
      </c>
      <c r="B1002" s="0" t="n">
        <v>-0.442734536226146</v>
      </c>
      <c r="C1002" s="0" t="n">
        <f aca="false">B1001</f>
        <v>-0.971325299400327</v>
      </c>
      <c r="D1002" s="0" t="n">
        <f aca="false">B1000</f>
        <v>-1.00387607564744</v>
      </c>
    </row>
    <row r="1003" customFormat="false" ht="15" hidden="false" customHeight="false" outlineLevel="0" collapsed="false">
      <c r="A1003" s="0" t="n">
        <v>1002</v>
      </c>
      <c r="B1003" s="0" t="n">
        <v>-1.24200559631878</v>
      </c>
      <c r="C1003" s="0" t="n">
        <f aca="false">B1002</f>
        <v>-0.442734536226146</v>
      </c>
      <c r="D1003" s="0" t="n">
        <f aca="false">B1001</f>
        <v>-0.971325299400327</v>
      </c>
    </row>
    <row r="1004" customFormat="false" ht="15" hidden="false" customHeight="false" outlineLevel="0" collapsed="false">
      <c r="A1004" s="0" t="n">
        <v>1003</v>
      </c>
      <c r="B1004" s="0" t="n">
        <v>0.987465166460338</v>
      </c>
      <c r="C1004" s="0" t="n">
        <f aca="false">B1003</f>
        <v>-1.24200559631878</v>
      </c>
      <c r="D1004" s="0" t="n">
        <f aca="false">B1002</f>
        <v>-0.442734536226146</v>
      </c>
    </row>
    <row r="1005" customFormat="false" ht="15" hidden="false" customHeight="false" outlineLevel="0" collapsed="false">
      <c r="A1005" s="0" t="n">
        <v>1004</v>
      </c>
      <c r="B1005" s="0" t="n">
        <v>2.02074120757683</v>
      </c>
      <c r="C1005" s="0" t="n">
        <f aca="false">B1004</f>
        <v>0.987465166460338</v>
      </c>
      <c r="D1005" s="0" t="n">
        <f aca="false">B1003</f>
        <v>-1.24200559631878</v>
      </c>
    </row>
    <row r="1006" customFormat="false" ht="15" hidden="false" customHeight="false" outlineLevel="0" collapsed="false">
      <c r="A1006" s="0" t="n">
        <v>1005</v>
      </c>
      <c r="B1006" s="0" t="n">
        <v>-0.193640908507489</v>
      </c>
      <c r="C1006" s="0" t="n">
        <f aca="false">B1005</f>
        <v>2.02074120757683</v>
      </c>
      <c r="D1006" s="0" t="n">
        <f aca="false">B1004</f>
        <v>0.987465166460338</v>
      </c>
    </row>
    <row r="1007" customFormat="false" ht="15" hidden="false" customHeight="false" outlineLevel="0" collapsed="false">
      <c r="A1007" s="0" t="n">
        <v>1006</v>
      </c>
      <c r="B1007" s="0" t="n">
        <v>-0.856425967336141</v>
      </c>
      <c r="C1007" s="0" t="n">
        <f aca="false">B1006</f>
        <v>-0.193640908507489</v>
      </c>
      <c r="D1007" s="0" t="n">
        <f aca="false">B1005</f>
        <v>2.02074120757683</v>
      </c>
    </row>
    <row r="1008" customFormat="false" ht="15" hidden="false" customHeight="false" outlineLevel="0" collapsed="false">
      <c r="A1008" s="0" t="n">
        <v>1007</v>
      </c>
      <c r="B1008" s="0" t="n">
        <v>-1.02480700581476</v>
      </c>
      <c r="C1008" s="0" t="n">
        <f aca="false">B1007</f>
        <v>-0.856425967336141</v>
      </c>
      <c r="D1008" s="0" t="n">
        <f aca="false">B1006</f>
        <v>-0.193640908507489</v>
      </c>
    </row>
    <row r="1009" customFormat="false" ht="15" hidden="false" customHeight="false" outlineLevel="0" collapsed="false">
      <c r="A1009" s="0" t="n">
        <v>1008</v>
      </c>
      <c r="B1009" s="0" t="n">
        <v>0.536824760245977</v>
      </c>
      <c r="C1009" s="0" t="n">
        <f aca="false">B1008</f>
        <v>-1.02480700581476</v>
      </c>
      <c r="D1009" s="0" t="n">
        <f aca="false">B1007</f>
        <v>-0.856425967336141</v>
      </c>
    </row>
    <row r="1010" customFormat="false" ht="15" hidden="false" customHeight="false" outlineLevel="0" collapsed="false">
      <c r="A1010" s="0" t="n">
        <v>1009</v>
      </c>
      <c r="B1010" s="0" t="n">
        <v>0.179204426331397</v>
      </c>
      <c r="C1010" s="0" t="n">
        <f aca="false">B1009</f>
        <v>0.536824760245977</v>
      </c>
      <c r="D1010" s="0" t="n">
        <f aca="false">B1008</f>
        <v>-1.02480700581476</v>
      </c>
    </row>
    <row r="1011" customFormat="false" ht="15" hidden="false" customHeight="false" outlineLevel="0" collapsed="false">
      <c r="A1011" s="0" t="n">
        <v>1010</v>
      </c>
      <c r="B1011" s="0" t="n">
        <v>0.581449197004066</v>
      </c>
      <c r="C1011" s="0" t="n">
        <f aca="false">B1010</f>
        <v>0.179204426331397</v>
      </c>
      <c r="D1011" s="0" t="n">
        <f aca="false">B1009</f>
        <v>0.536824760245977</v>
      </c>
    </row>
    <row r="1012" customFormat="false" ht="15" hidden="false" customHeight="false" outlineLevel="0" collapsed="false">
      <c r="A1012" s="0" t="n">
        <v>1011</v>
      </c>
      <c r="B1012" s="0" t="n">
        <v>0.391476406673862</v>
      </c>
      <c r="C1012" s="0" t="n">
        <f aca="false">B1011</f>
        <v>0.581449197004066</v>
      </c>
      <c r="D1012" s="0" t="n">
        <f aca="false">B1010</f>
        <v>0.179204426331397</v>
      </c>
    </row>
    <row r="1013" customFormat="false" ht="15" hidden="false" customHeight="false" outlineLevel="0" collapsed="false">
      <c r="A1013" s="0" t="n">
        <v>1012</v>
      </c>
      <c r="B1013" s="0" t="n">
        <v>2.91067024407803</v>
      </c>
      <c r="C1013" s="0" t="n">
        <f aca="false">B1012</f>
        <v>0.391476406673862</v>
      </c>
      <c r="D1013" s="0" t="n">
        <f aca="false">B1011</f>
        <v>0.581449197004066</v>
      </c>
    </row>
    <row r="1014" customFormat="false" ht="15" hidden="false" customHeight="false" outlineLevel="0" collapsed="false">
      <c r="A1014" s="0" t="n">
        <v>1013</v>
      </c>
      <c r="B1014" s="0" t="n">
        <v>2.11007249046167</v>
      </c>
      <c r="C1014" s="0" t="n">
        <f aca="false">B1013</f>
        <v>2.91067024407803</v>
      </c>
      <c r="D1014" s="0" t="n">
        <f aca="false">B1012</f>
        <v>0.391476406673862</v>
      </c>
    </row>
    <row r="1015" customFormat="false" ht="15" hidden="false" customHeight="false" outlineLevel="0" collapsed="false">
      <c r="A1015" s="0" t="n">
        <v>1014</v>
      </c>
      <c r="B1015" s="0" t="n">
        <v>2.52389078635141</v>
      </c>
      <c r="C1015" s="0" t="n">
        <f aca="false">B1014</f>
        <v>2.11007249046167</v>
      </c>
      <c r="D1015" s="0" t="n">
        <f aca="false">B1013</f>
        <v>2.91067024407803</v>
      </c>
    </row>
    <row r="1016" customFormat="false" ht="15" hidden="false" customHeight="false" outlineLevel="0" collapsed="false">
      <c r="A1016" s="0" t="n">
        <v>1015</v>
      </c>
      <c r="B1016" s="0" t="n">
        <v>2.43844552442291</v>
      </c>
      <c r="C1016" s="0" t="n">
        <f aca="false">B1015</f>
        <v>2.52389078635141</v>
      </c>
      <c r="D1016" s="0" t="n">
        <f aca="false">B1014</f>
        <v>2.11007249046167</v>
      </c>
    </row>
    <row r="1017" customFormat="false" ht="15" hidden="false" customHeight="false" outlineLevel="0" collapsed="false">
      <c r="A1017" s="0" t="n">
        <v>1016</v>
      </c>
      <c r="B1017" s="0" t="n">
        <v>2.63769572364868</v>
      </c>
      <c r="C1017" s="0" t="n">
        <f aca="false">B1016</f>
        <v>2.43844552442291</v>
      </c>
      <c r="D1017" s="0" t="n">
        <f aca="false">B1015</f>
        <v>2.52389078635141</v>
      </c>
    </row>
    <row r="1018" customFormat="false" ht="15" hidden="false" customHeight="false" outlineLevel="0" collapsed="false">
      <c r="A1018" s="0" t="n">
        <v>1017</v>
      </c>
      <c r="B1018" s="0" t="n">
        <v>0.786407316201307</v>
      </c>
      <c r="C1018" s="0" t="n">
        <f aca="false">B1017</f>
        <v>2.63769572364868</v>
      </c>
      <c r="D1018" s="0" t="n">
        <f aca="false">B1016</f>
        <v>2.43844552442291</v>
      </c>
    </row>
    <row r="1019" customFormat="false" ht="15" hidden="false" customHeight="false" outlineLevel="0" collapsed="false">
      <c r="A1019" s="0" t="n">
        <v>1018</v>
      </c>
      <c r="B1019" s="0" t="n">
        <v>1.07767954686345</v>
      </c>
      <c r="C1019" s="0" t="n">
        <f aca="false">B1018</f>
        <v>0.786407316201307</v>
      </c>
      <c r="D1019" s="0" t="n">
        <f aca="false">B1017</f>
        <v>2.63769572364868</v>
      </c>
    </row>
    <row r="1020" customFormat="false" ht="15" hidden="false" customHeight="false" outlineLevel="0" collapsed="false">
      <c r="A1020" s="0" t="n">
        <v>1019</v>
      </c>
      <c r="B1020" s="0" t="n">
        <v>1.08968583237472</v>
      </c>
      <c r="C1020" s="0" t="n">
        <f aca="false">B1019</f>
        <v>1.07767954686345</v>
      </c>
      <c r="D1020" s="0" t="n">
        <f aca="false">B1018</f>
        <v>0.786407316201307</v>
      </c>
    </row>
    <row r="1021" customFormat="false" ht="15" hidden="false" customHeight="false" outlineLevel="0" collapsed="false">
      <c r="A1021" s="0" t="n">
        <v>1020</v>
      </c>
      <c r="B1021" s="0" t="n">
        <v>-1.18460718061078</v>
      </c>
      <c r="C1021" s="0" t="n">
        <f aca="false">B1020</f>
        <v>1.08968583237472</v>
      </c>
      <c r="D1021" s="0" t="n">
        <f aca="false">B1019</f>
        <v>1.07767954686345</v>
      </c>
    </row>
    <row r="1022" customFormat="false" ht="15" hidden="false" customHeight="false" outlineLevel="0" collapsed="false">
      <c r="A1022" s="0" t="n">
        <v>1021</v>
      </c>
      <c r="B1022" s="0" t="n">
        <v>-0.0317265359682176</v>
      </c>
      <c r="C1022" s="0" t="n">
        <f aca="false">B1021</f>
        <v>-1.18460718061078</v>
      </c>
      <c r="D1022" s="0" t="n">
        <f aca="false">B1020</f>
        <v>1.08968583237472</v>
      </c>
    </row>
    <row r="1023" customFormat="false" ht="15" hidden="false" customHeight="false" outlineLevel="0" collapsed="false">
      <c r="A1023" s="0" t="n">
        <v>1022</v>
      </c>
      <c r="B1023" s="0" t="n">
        <v>0.35859260564838</v>
      </c>
      <c r="C1023" s="0" t="n">
        <f aca="false">B1022</f>
        <v>-0.0317265359682176</v>
      </c>
      <c r="D1023" s="0" t="n">
        <f aca="false">B1021</f>
        <v>-1.18460718061078</v>
      </c>
    </row>
    <row r="1024" customFormat="false" ht="15" hidden="false" customHeight="false" outlineLevel="0" collapsed="false">
      <c r="A1024" s="0" t="n">
        <v>1023</v>
      </c>
      <c r="B1024" s="0" t="n">
        <v>-0.278784724018585</v>
      </c>
      <c r="C1024" s="0" t="n">
        <f aca="false">B1023</f>
        <v>0.35859260564838</v>
      </c>
      <c r="D1024" s="0" t="n">
        <f aca="false">B1022</f>
        <v>-0.0317265359682176</v>
      </c>
    </row>
    <row r="1025" customFormat="false" ht="15" hidden="false" customHeight="false" outlineLevel="0" collapsed="false">
      <c r="A1025" s="0" t="n">
        <v>1024</v>
      </c>
      <c r="B1025" s="0" t="n">
        <v>0.490392419339619</v>
      </c>
      <c r="C1025" s="0" t="n">
        <f aca="false">B1024</f>
        <v>-0.278784724018585</v>
      </c>
      <c r="D1025" s="0" t="n">
        <f aca="false">B1023</f>
        <v>0.35859260564838</v>
      </c>
    </row>
    <row r="1026" customFormat="false" ht="15" hidden="false" customHeight="false" outlineLevel="0" collapsed="false">
      <c r="A1026" s="0" t="n">
        <v>1025</v>
      </c>
      <c r="B1026" s="0" t="n">
        <v>0.422764245786475</v>
      </c>
      <c r="C1026" s="0" t="n">
        <f aca="false">B1025</f>
        <v>0.490392419339619</v>
      </c>
      <c r="D1026" s="0" t="n">
        <f aca="false">B1024</f>
        <v>-0.278784724018585</v>
      </c>
    </row>
    <row r="1027" customFormat="false" ht="15" hidden="false" customHeight="false" outlineLevel="0" collapsed="false">
      <c r="A1027" s="0" t="n">
        <v>1026</v>
      </c>
      <c r="B1027" s="0" t="n">
        <v>1.52445754481535</v>
      </c>
      <c r="C1027" s="0" t="n">
        <f aca="false">B1026</f>
        <v>0.422764245786475</v>
      </c>
      <c r="D1027" s="0" t="n">
        <f aca="false">B1025</f>
        <v>0.490392419339619</v>
      </c>
    </row>
    <row r="1028" customFormat="false" ht="15" hidden="false" customHeight="false" outlineLevel="0" collapsed="false">
      <c r="A1028" s="0" t="n">
        <v>1027</v>
      </c>
      <c r="B1028" s="0" t="n">
        <v>1.82570748442153</v>
      </c>
      <c r="C1028" s="0" t="n">
        <f aca="false">B1027</f>
        <v>1.52445754481535</v>
      </c>
      <c r="D1028" s="0" t="n">
        <f aca="false">B1026</f>
        <v>0.422764245786475</v>
      </c>
    </row>
    <row r="1029" customFormat="false" ht="15" hidden="false" customHeight="false" outlineLevel="0" collapsed="false">
      <c r="A1029" s="0" t="n">
        <v>1028</v>
      </c>
      <c r="B1029" s="0" t="n">
        <v>1.53795539407559</v>
      </c>
      <c r="C1029" s="0" t="n">
        <f aca="false">B1028</f>
        <v>1.82570748442153</v>
      </c>
      <c r="D1029" s="0" t="n">
        <f aca="false">B1027</f>
        <v>1.52445754481535</v>
      </c>
    </row>
    <row r="1030" customFormat="false" ht="15" hidden="false" customHeight="false" outlineLevel="0" collapsed="false">
      <c r="A1030" s="0" t="n">
        <v>1029</v>
      </c>
      <c r="B1030" s="0" t="n">
        <v>1.40565916746829</v>
      </c>
      <c r="C1030" s="0" t="n">
        <f aca="false">B1029</f>
        <v>1.53795539407559</v>
      </c>
      <c r="D1030" s="0" t="n">
        <f aca="false">B1028</f>
        <v>1.82570748442153</v>
      </c>
    </row>
    <row r="1031" customFormat="false" ht="15" hidden="false" customHeight="false" outlineLevel="0" collapsed="false">
      <c r="A1031" s="0" t="n">
        <v>1030</v>
      </c>
      <c r="B1031" s="0" t="n">
        <v>0.159716705664107</v>
      </c>
      <c r="C1031" s="0" t="n">
        <f aca="false">B1030</f>
        <v>1.40565916746829</v>
      </c>
      <c r="D1031" s="0" t="n">
        <f aca="false">B1029</f>
        <v>1.53795539407559</v>
      </c>
    </row>
    <row r="1032" customFormat="false" ht="15" hidden="false" customHeight="false" outlineLevel="0" collapsed="false">
      <c r="A1032" s="0" t="n">
        <v>1031</v>
      </c>
      <c r="B1032" s="0" t="n">
        <v>1.03241512818147</v>
      </c>
      <c r="C1032" s="0" t="n">
        <f aca="false">B1031</f>
        <v>0.159716705664107</v>
      </c>
      <c r="D1032" s="0" t="n">
        <f aca="false">B1030</f>
        <v>1.40565916746829</v>
      </c>
    </row>
    <row r="1033" customFormat="false" ht="15" hidden="false" customHeight="false" outlineLevel="0" collapsed="false">
      <c r="A1033" s="0" t="n">
        <v>1032</v>
      </c>
      <c r="B1033" s="0" t="n">
        <v>2.28242134136058</v>
      </c>
      <c r="C1033" s="0" t="n">
        <f aca="false">B1032</f>
        <v>1.03241512818147</v>
      </c>
      <c r="D1033" s="0" t="n">
        <f aca="false">B1031</f>
        <v>0.159716705664107</v>
      </c>
    </row>
    <row r="1034" customFormat="false" ht="15" hidden="false" customHeight="false" outlineLevel="0" collapsed="false">
      <c r="A1034" s="0" t="n">
        <v>1033</v>
      </c>
      <c r="B1034" s="0" t="n">
        <v>1.83513864375345</v>
      </c>
      <c r="C1034" s="0" t="n">
        <f aca="false">B1033</f>
        <v>2.28242134136058</v>
      </c>
      <c r="D1034" s="0" t="n">
        <f aca="false">B1032</f>
        <v>1.03241512818147</v>
      </c>
    </row>
    <row r="1035" customFormat="false" ht="15" hidden="false" customHeight="false" outlineLevel="0" collapsed="false">
      <c r="A1035" s="0" t="n">
        <v>1034</v>
      </c>
      <c r="B1035" s="0" t="n">
        <v>1.34330091229958</v>
      </c>
      <c r="C1035" s="0" t="n">
        <f aca="false">B1034</f>
        <v>1.83513864375345</v>
      </c>
      <c r="D1035" s="0" t="n">
        <f aca="false">B1033</f>
        <v>2.28242134136058</v>
      </c>
    </row>
    <row r="1036" customFormat="false" ht="15" hidden="false" customHeight="false" outlineLevel="0" collapsed="false">
      <c r="A1036" s="0" t="n">
        <v>1035</v>
      </c>
      <c r="B1036" s="0" t="n">
        <v>2.00938485742426</v>
      </c>
      <c r="C1036" s="0" t="n">
        <f aca="false">B1035</f>
        <v>1.34330091229958</v>
      </c>
      <c r="D1036" s="0" t="n">
        <f aca="false">B1034</f>
        <v>1.83513864375345</v>
      </c>
    </row>
    <row r="1037" customFormat="false" ht="15" hidden="false" customHeight="false" outlineLevel="0" collapsed="false">
      <c r="A1037" s="0" t="n">
        <v>1036</v>
      </c>
      <c r="B1037" s="0" t="n">
        <v>1.49851514579865</v>
      </c>
      <c r="C1037" s="0" t="n">
        <f aca="false">B1036</f>
        <v>2.00938485742426</v>
      </c>
      <c r="D1037" s="0" t="n">
        <f aca="false">B1035</f>
        <v>1.34330091229958</v>
      </c>
    </row>
    <row r="1038" customFormat="false" ht="15" hidden="false" customHeight="false" outlineLevel="0" collapsed="false">
      <c r="A1038" s="0" t="n">
        <v>1037</v>
      </c>
      <c r="B1038" s="0" t="n">
        <v>0.487978202057191</v>
      </c>
      <c r="C1038" s="0" t="n">
        <f aca="false">B1037</f>
        <v>1.49851514579865</v>
      </c>
      <c r="D1038" s="0" t="n">
        <f aca="false">B1036</f>
        <v>2.00938485742426</v>
      </c>
    </row>
    <row r="1039" customFormat="false" ht="15" hidden="false" customHeight="false" outlineLevel="0" collapsed="false">
      <c r="A1039" s="0" t="n">
        <v>1038</v>
      </c>
      <c r="B1039" s="0" t="n">
        <v>0.721240835686138</v>
      </c>
      <c r="C1039" s="0" t="n">
        <f aca="false">B1038</f>
        <v>0.487978202057191</v>
      </c>
      <c r="D1039" s="0" t="n">
        <f aca="false">B1037</f>
        <v>1.49851514579865</v>
      </c>
    </row>
    <row r="1040" customFormat="false" ht="15" hidden="false" customHeight="false" outlineLevel="0" collapsed="false">
      <c r="A1040" s="0" t="n">
        <v>1039</v>
      </c>
      <c r="B1040" s="0" t="n">
        <v>-0.1587503610996</v>
      </c>
      <c r="C1040" s="0" t="n">
        <f aca="false">B1039</f>
        <v>0.721240835686138</v>
      </c>
      <c r="D1040" s="0" t="n">
        <f aca="false">B1038</f>
        <v>0.487978202057191</v>
      </c>
    </row>
    <row r="1041" customFormat="false" ht="15" hidden="false" customHeight="false" outlineLevel="0" collapsed="false">
      <c r="A1041" s="0" t="n">
        <v>1040</v>
      </c>
      <c r="B1041" s="0" t="n">
        <v>-0.0562326642808538</v>
      </c>
      <c r="C1041" s="0" t="n">
        <f aca="false">B1040</f>
        <v>-0.1587503610996</v>
      </c>
      <c r="D1041" s="0" t="n">
        <f aca="false">B1039</f>
        <v>0.721240835686138</v>
      </c>
    </row>
    <row r="1042" customFormat="false" ht="15" hidden="false" customHeight="false" outlineLevel="0" collapsed="false">
      <c r="A1042" s="0" t="n">
        <v>1041</v>
      </c>
      <c r="B1042" s="0" t="n">
        <v>0.43991281215538</v>
      </c>
      <c r="C1042" s="0" t="n">
        <f aca="false">B1041</f>
        <v>-0.0562326642808538</v>
      </c>
      <c r="D1042" s="0" t="n">
        <f aca="false">B1040</f>
        <v>-0.1587503610996</v>
      </c>
    </row>
    <row r="1043" customFormat="false" ht="15" hidden="false" customHeight="false" outlineLevel="0" collapsed="false">
      <c r="A1043" s="0" t="n">
        <v>1042</v>
      </c>
      <c r="B1043" s="0" t="n">
        <v>1.0214094607732</v>
      </c>
      <c r="C1043" s="0" t="n">
        <f aca="false">B1042</f>
        <v>0.43991281215538</v>
      </c>
      <c r="D1043" s="0" t="n">
        <f aca="false">B1041</f>
        <v>-0.0562326642808538</v>
      </c>
    </row>
    <row r="1044" customFormat="false" ht="15" hidden="false" customHeight="false" outlineLevel="0" collapsed="false">
      <c r="A1044" s="0" t="n">
        <v>1043</v>
      </c>
      <c r="B1044" s="0" t="n">
        <v>0.196940785909763</v>
      </c>
      <c r="C1044" s="0" t="n">
        <f aca="false">B1043</f>
        <v>1.0214094607732</v>
      </c>
      <c r="D1044" s="0" t="n">
        <f aca="false">B1042</f>
        <v>0.43991281215538</v>
      </c>
    </row>
    <row r="1045" customFormat="false" ht="15" hidden="false" customHeight="false" outlineLevel="0" collapsed="false">
      <c r="A1045" s="0" t="n">
        <v>1044</v>
      </c>
      <c r="B1045" s="0" t="n">
        <v>0.809524384817867</v>
      </c>
      <c r="C1045" s="0" t="n">
        <f aca="false">B1044</f>
        <v>0.196940785909763</v>
      </c>
      <c r="D1045" s="0" t="n">
        <f aca="false">B1043</f>
        <v>1.0214094607732</v>
      </c>
    </row>
    <row r="1046" customFormat="false" ht="15" hidden="false" customHeight="false" outlineLevel="0" collapsed="false">
      <c r="A1046" s="0" t="n">
        <v>1045</v>
      </c>
      <c r="B1046" s="0" t="n">
        <v>0.358606439529848</v>
      </c>
      <c r="C1046" s="0" t="n">
        <f aca="false">B1045</f>
        <v>0.809524384817867</v>
      </c>
      <c r="D1046" s="0" t="n">
        <f aca="false">B1044</f>
        <v>0.196940785909763</v>
      </c>
    </row>
    <row r="1047" customFormat="false" ht="15" hidden="false" customHeight="false" outlineLevel="0" collapsed="false">
      <c r="A1047" s="0" t="n">
        <v>1046</v>
      </c>
      <c r="B1047" s="0" t="n">
        <v>-0.203181365788814</v>
      </c>
      <c r="C1047" s="0" t="n">
        <f aca="false">B1046</f>
        <v>0.358606439529848</v>
      </c>
      <c r="D1047" s="0" t="n">
        <f aca="false">B1045</f>
        <v>0.809524384817867</v>
      </c>
    </row>
    <row r="1048" customFormat="false" ht="15" hidden="false" customHeight="false" outlineLevel="0" collapsed="false">
      <c r="A1048" s="0" t="n">
        <v>1047</v>
      </c>
      <c r="B1048" s="0" t="n">
        <v>-0.517235730834973</v>
      </c>
      <c r="C1048" s="0" t="n">
        <f aca="false">B1047</f>
        <v>-0.203181365788814</v>
      </c>
      <c r="D1048" s="0" t="n">
        <f aca="false">B1046</f>
        <v>0.358606439529848</v>
      </c>
    </row>
    <row r="1049" customFormat="false" ht="15" hidden="false" customHeight="false" outlineLevel="0" collapsed="false">
      <c r="A1049" s="0" t="n">
        <v>1048</v>
      </c>
      <c r="B1049" s="0" t="n">
        <v>-0.858525605064272</v>
      </c>
      <c r="C1049" s="0" t="n">
        <f aca="false">B1048</f>
        <v>-0.517235730834973</v>
      </c>
      <c r="D1049" s="0" t="n">
        <f aca="false">B1047</f>
        <v>-0.203181365788814</v>
      </c>
    </row>
    <row r="1050" customFormat="false" ht="15" hidden="false" customHeight="false" outlineLevel="0" collapsed="false">
      <c r="A1050" s="0" t="n">
        <v>1049</v>
      </c>
      <c r="B1050" s="0" t="n">
        <v>-0.548557354146097</v>
      </c>
      <c r="C1050" s="0" t="n">
        <f aca="false">B1049</f>
        <v>-0.858525605064272</v>
      </c>
      <c r="D1050" s="0" t="n">
        <f aca="false">B1048</f>
        <v>-0.517235730834973</v>
      </c>
    </row>
    <row r="1051" customFormat="false" ht="15" hidden="false" customHeight="false" outlineLevel="0" collapsed="false">
      <c r="A1051" s="0" t="n">
        <v>1050</v>
      </c>
      <c r="B1051" s="0" t="n">
        <v>-0.926247879642508</v>
      </c>
      <c r="C1051" s="0" t="n">
        <f aca="false">B1050</f>
        <v>-0.548557354146097</v>
      </c>
      <c r="D1051" s="0" t="n">
        <f aca="false">B1049</f>
        <v>-0.858525605064272</v>
      </c>
    </row>
    <row r="1052" customFormat="false" ht="15" hidden="false" customHeight="false" outlineLevel="0" collapsed="false">
      <c r="A1052" s="0" t="n">
        <v>1051</v>
      </c>
      <c r="B1052" s="0" t="n">
        <v>-0.592900048057342</v>
      </c>
      <c r="C1052" s="0" t="n">
        <f aca="false">B1051</f>
        <v>-0.926247879642508</v>
      </c>
      <c r="D1052" s="0" t="n">
        <f aca="false">B1050</f>
        <v>-0.548557354146097</v>
      </c>
    </row>
    <row r="1053" customFormat="false" ht="15" hidden="false" customHeight="false" outlineLevel="0" collapsed="false">
      <c r="A1053" s="0" t="n">
        <v>1052</v>
      </c>
      <c r="B1053" s="0" t="n">
        <v>-0.785255617928999</v>
      </c>
      <c r="C1053" s="0" t="n">
        <f aca="false">B1052</f>
        <v>-0.592900048057342</v>
      </c>
      <c r="D1053" s="0" t="n">
        <f aca="false">B1051</f>
        <v>-0.926247879642508</v>
      </c>
    </row>
    <row r="1054" customFormat="false" ht="15" hidden="false" customHeight="false" outlineLevel="0" collapsed="false">
      <c r="A1054" s="0" t="n">
        <v>1053</v>
      </c>
      <c r="B1054" s="0" t="n">
        <v>0.595935566132579</v>
      </c>
      <c r="C1054" s="0" t="n">
        <f aca="false">B1053</f>
        <v>-0.785255617928999</v>
      </c>
      <c r="D1054" s="0" t="n">
        <f aca="false">B1052</f>
        <v>-0.592900048057342</v>
      </c>
    </row>
    <row r="1055" customFormat="false" ht="15" hidden="false" customHeight="false" outlineLevel="0" collapsed="false">
      <c r="A1055" s="0" t="n">
        <v>1054</v>
      </c>
      <c r="B1055" s="0" t="n">
        <v>0.449926508439682</v>
      </c>
      <c r="C1055" s="0" t="n">
        <f aca="false">B1054</f>
        <v>0.595935566132579</v>
      </c>
      <c r="D1055" s="0" t="n">
        <f aca="false">B1053</f>
        <v>-0.785255617928999</v>
      </c>
    </row>
    <row r="1056" customFormat="false" ht="15" hidden="false" customHeight="false" outlineLevel="0" collapsed="false">
      <c r="A1056" s="0" t="n">
        <v>1055</v>
      </c>
      <c r="B1056" s="0" t="n">
        <v>0.557448886406109</v>
      </c>
      <c r="C1056" s="0" t="n">
        <f aca="false">B1055</f>
        <v>0.449926508439682</v>
      </c>
      <c r="D1056" s="0" t="n">
        <f aca="false">B1054</f>
        <v>0.595935566132579</v>
      </c>
    </row>
    <row r="1057" customFormat="false" ht="15" hidden="false" customHeight="false" outlineLevel="0" collapsed="false">
      <c r="A1057" s="0" t="n">
        <v>1056</v>
      </c>
      <c r="B1057" s="0" t="n">
        <v>0.925427645078255</v>
      </c>
      <c r="C1057" s="0" t="n">
        <f aca="false">B1056</f>
        <v>0.557448886406109</v>
      </c>
      <c r="D1057" s="0" t="n">
        <f aca="false">B1055</f>
        <v>0.449926508439682</v>
      </c>
    </row>
    <row r="1058" customFormat="false" ht="15" hidden="false" customHeight="false" outlineLevel="0" collapsed="false">
      <c r="A1058" s="0" t="n">
        <v>1057</v>
      </c>
      <c r="B1058" s="0" t="n">
        <v>-1.55570226310976</v>
      </c>
      <c r="C1058" s="0" t="n">
        <f aca="false">B1057</f>
        <v>0.925427645078255</v>
      </c>
      <c r="D1058" s="0" t="n">
        <f aca="false">B1056</f>
        <v>0.557448886406109</v>
      </c>
    </row>
    <row r="1059" customFormat="false" ht="15" hidden="false" customHeight="false" outlineLevel="0" collapsed="false">
      <c r="A1059" s="0" t="n">
        <v>1058</v>
      </c>
      <c r="B1059" s="0" t="n">
        <v>0.855482400086535</v>
      </c>
      <c r="C1059" s="0" t="n">
        <f aca="false">B1058</f>
        <v>-1.55570226310976</v>
      </c>
      <c r="D1059" s="0" t="n">
        <f aca="false">B1057</f>
        <v>0.925427645078255</v>
      </c>
    </row>
    <row r="1060" customFormat="false" ht="15" hidden="false" customHeight="false" outlineLevel="0" collapsed="false">
      <c r="A1060" s="0" t="n">
        <v>1059</v>
      </c>
      <c r="B1060" s="0" t="n">
        <v>-1.48285356573988</v>
      </c>
      <c r="C1060" s="0" t="n">
        <f aca="false">B1059</f>
        <v>0.855482400086535</v>
      </c>
      <c r="D1060" s="0" t="n">
        <f aca="false">B1058</f>
        <v>-1.55570226310976</v>
      </c>
    </row>
    <row r="1061" customFormat="false" ht="15" hidden="false" customHeight="false" outlineLevel="0" collapsed="false">
      <c r="A1061" s="0" t="n">
        <v>1060</v>
      </c>
      <c r="B1061" s="0" t="n">
        <v>-1.39158434833473</v>
      </c>
      <c r="C1061" s="0" t="n">
        <f aca="false">B1060</f>
        <v>-1.48285356573988</v>
      </c>
      <c r="D1061" s="0" t="n">
        <f aca="false">B1059</f>
        <v>0.855482400086535</v>
      </c>
    </row>
    <row r="1062" customFormat="false" ht="15" hidden="false" customHeight="false" outlineLevel="0" collapsed="false">
      <c r="A1062" s="0" t="n">
        <v>1061</v>
      </c>
      <c r="B1062" s="0" t="n">
        <v>-1.55171190336918</v>
      </c>
      <c r="C1062" s="0" t="n">
        <f aca="false">B1061</f>
        <v>-1.39158434833473</v>
      </c>
      <c r="D1062" s="0" t="n">
        <f aca="false">B1060</f>
        <v>-1.48285356573988</v>
      </c>
    </row>
    <row r="1063" customFormat="false" ht="15" hidden="false" customHeight="false" outlineLevel="0" collapsed="false">
      <c r="A1063" s="0" t="n">
        <v>1062</v>
      </c>
      <c r="B1063" s="0" t="n">
        <v>0.505079087423281</v>
      </c>
      <c r="C1063" s="0" t="n">
        <f aca="false">B1062</f>
        <v>-1.55171190336918</v>
      </c>
      <c r="D1063" s="0" t="n">
        <f aca="false">B1061</f>
        <v>-1.39158434833473</v>
      </c>
    </row>
    <row r="1064" customFormat="false" ht="15" hidden="false" customHeight="false" outlineLevel="0" collapsed="false">
      <c r="A1064" s="0" t="n">
        <v>1063</v>
      </c>
      <c r="B1064" s="0" t="n">
        <v>-0.873281344944272</v>
      </c>
      <c r="C1064" s="0" t="n">
        <f aca="false">B1063</f>
        <v>0.505079087423281</v>
      </c>
      <c r="D1064" s="0" t="n">
        <f aca="false">B1062</f>
        <v>-1.55171190336918</v>
      </c>
    </row>
    <row r="1065" customFormat="false" ht="15" hidden="false" customHeight="false" outlineLevel="0" collapsed="false">
      <c r="A1065" s="0" t="n">
        <v>1064</v>
      </c>
      <c r="B1065" s="0" t="n">
        <v>0.839233685113288</v>
      </c>
      <c r="C1065" s="0" t="n">
        <f aca="false">B1064</f>
        <v>-0.873281344944272</v>
      </c>
      <c r="D1065" s="0" t="n">
        <f aca="false">B1063</f>
        <v>0.505079087423281</v>
      </c>
    </row>
    <row r="1066" customFormat="false" ht="15" hidden="false" customHeight="false" outlineLevel="0" collapsed="false">
      <c r="A1066" s="0" t="n">
        <v>1065</v>
      </c>
      <c r="B1066" s="0" t="n">
        <v>-0.759300232164497</v>
      </c>
      <c r="C1066" s="0" t="n">
        <f aca="false">B1065</f>
        <v>0.839233685113288</v>
      </c>
      <c r="D1066" s="0" t="n">
        <f aca="false">B1064</f>
        <v>-0.873281344944272</v>
      </c>
    </row>
    <row r="1067" customFormat="false" ht="15" hidden="false" customHeight="false" outlineLevel="0" collapsed="false">
      <c r="A1067" s="0" t="n">
        <v>1066</v>
      </c>
      <c r="B1067" s="0" t="n">
        <v>-0.167273366008138</v>
      </c>
      <c r="C1067" s="0" t="n">
        <f aca="false">B1066</f>
        <v>-0.759300232164497</v>
      </c>
      <c r="D1067" s="0" t="n">
        <f aca="false">B1065</f>
        <v>0.839233685113288</v>
      </c>
    </row>
    <row r="1068" customFormat="false" ht="15" hidden="false" customHeight="false" outlineLevel="0" collapsed="false">
      <c r="A1068" s="0" t="n">
        <v>1067</v>
      </c>
      <c r="B1068" s="0" t="n">
        <v>-0.47143651261966</v>
      </c>
      <c r="C1068" s="0" t="n">
        <f aca="false">B1067</f>
        <v>-0.167273366008138</v>
      </c>
      <c r="D1068" s="0" t="n">
        <f aca="false">B1066</f>
        <v>-0.759300232164497</v>
      </c>
    </row>
    <row r="1069" customFormat="false" ht="15" hidden="false" customHeight="false" outlineLevel="0" collapsed="false">
      <c r="A1069" s="0" t="n">
        <v>1068</v>
      </c>
      <c r="B1069" s="0" t="n">
        <v>-2.18837010728437</v>
      </c>
      <c r="C1069" s="0" t="n">
        <f aca="false">B1068</f>
        <v>-0.47143651261966</v>
      </c>
      <c r="D1069" s="0" t="n">
        <f aca="false">B1067</f>
        <v>-0.167273366008138</v>
      </c>
    </row>
    <row r="1070" customFormat="false" ht="15" hidden="false" customHeight="false" outlineLevel="0" collapsed="false">
      <c r="A1070" s="0" t="n">
        <v>1069</v>
      </c>
      <c r="B1070" s="0" t="n">
        <v>-2.32577798643226</v>
      </c>
      <c r="C1070" s="0" t="n">
        <f aca="false">B1069</f>
        <v>-2.18837010728437</v>
      </c>
      <c r="D1070" s="0" t="n">
        <f aca="false">B1068</f>
        <v>-0.47143651261966</v>
      </c>
    </row>
    <row r="1071" customFormat="false" ht="15" hidden="false" customHeight="false" outlineLevel="0" collapsed="false">
      <c r="A1071" s="0" t="n">
        <v>1070</v>
      </c>
      <c r="B1071" s="0" t="n">
        <v>-2.23297758224532</v>
      </c>
      <c r="C1071" s="0" t="n">
        <f aca="false">B1070</f>
        <v>-2.32577798643226</v>
      </c>
      <c r="D1071" s="0" t="n">
        <f aca="false">B1069</f>
        <v>-2.18837010728437</v>
      </c>
    </row>
    <row r="1072" customFormat="false" ht="15" hidden="false" customHeight="false" outlineLevel="0" collapsed="false">
      <c r="A1072" s="0" t="n">
        <v>1071</v>
      </c>
      <c r="B1072" s="0" t="n">
        <v>-1.53756423889824</v>
      </c>
      <c r="C1072" s="0" t="n">
        <f aca="false">B1071</f>
        <v>-2.23297758224532</v>
      </c>
      <c r="D1072" s="0" t="n">
        <f aca="false">B1070</f>
        <v>-2.32577798643226</v>
      </c>
    </row>
    <row r="1073" customFormat="false" ht="15" hidden="false" customHeight="false" outlineLevel="0" collapsed="false">
      <c r="A1073" s="0" t="n">
        <v>1072</v>
      </c>
      <c r="B1073" s="0" t="n">
        <v>-0.529780097160692</v>
      </c>
      <c r="C1073" s="0" t="n">
        <f aca="false">B1072</f>
        <v>-1.53756423889824</v>
      </c>
      <c r="D1073" s="0" t="n">
        <f aca="false">B1071</f>
        <v>-2.23297758224532</v>
      </c>
    </row>
    <row r="1074" customFormat="false" ht="15" hidden="false" customHeight="false" outlineLevel="0" collapsed="false">
      <c r="A1074" s="0" t="n">
        <v>1073</v>
      </c>
      <c r="B1074" s="0" t="n">
        <v>-1.28915364659008</v>
      </c>
      <c r="C1074" s="0" t="n">
        <f aca="false">B1073</f>
        <v>-0.529780097160692</v>
      </c>
      <c r="D1074" s="0" t="n">
        <f aca="false">B1072</f>
        <v>-1.53756423889824</v>
      </c>
    </row>
    <row r="1075" customFormat="false" ht="15" hidden="false" customHeight="false" outlineLevel="0" collapsed="false">
      <c r="A1075" s="0" t="n">
        <v>1074</v>
      </c>
      <c r="B1075" s="0" t="n">
        <v>-1.94142260510441</v>
      </c>
      <c r="C1075" s="0" t="n">
        <f aca="false">B1074</f>
        <v>-1.28915364659008</v>
      </c>
      <c r="D1075" s="0" t="n">
        <f aca="false">B1073</f>
        <v>-0.529780097160692</v>
      </c>
    </row>
    <row r="1076" customFormat="false" ht="15" hidden="false" customHeight="false" outlineLevel="0" collapsed="false">
      <c r="A1076" s="0" t="n">
        <v>1075</v>
      </c>
      <c r="B1076" s="0" t="n">
        <v>-1.68077494190105</v>
      </c>
      <c r="C1076" s="0" t="n">
        <f aca="false">B1075</f>
        <v>-1.94142260510441</v>
      </c>
      <c r="D1076" s="0" t="n">
        <f aca="false">B1074</f>
        <v>-1.28915364659008</v>
      </c>
    </row>
    <row r="1077" customFormat="false" ht="15" hidden="false" customHeight="false" outlineLevel="0" collapsed="false">
      <c r="A1077" s="0" t="n">
        <v>1076</v>
      </c>
      <c r="B1077" s="0" t="n">
        <v>-2.04097510317297</v>
      </c>
      <c r="C1077" s="0" t="n">
        <f aca="false">B1076</f>
        <v>-1.68077494190105</v>
      </c>
      <c r="D1077" s="0" t="n">
        <f aca="false">B1075</f>
        <v>-1.94142260510441</v>
      </c>
    </row>
    <row r="1078" customFormat="false" ht="15" hidden="false" customHeight="false" outlineLevel="0" collapsed="false">
      <c r="A1078" s="0" t="n">
        <v>1077</v>
      </c>
      <c r="B1078" s="0" t="n">
        <v>-0.699122572897954</v>
      </c>
      <c r="C1078" s="0" t="n">
        <f aca="false">B1077</f>
        <v>-2.04097510317297</v>
      </c>
      <c r="D1078" s="0" t="n">
        <f aca="false">B1076</f>
        <v>-1.68077494190105</v>
      </c>
    </row>
    <row r="1079" customFormat="false" ht="15" hidden="false" customHeight="false" outlineLevel="0" collapsed="false">
      <c r="A1079" s="0" t="n">
        <v>1078</v>
      </c>
      <c r="B1079" s="0" t="n">
        <v>0.40700905662198</v>
      </c>
      <c r="C1079" s="0" t="n">
        <f aca="false">B1078</f>
        <v>-0.699122572897954</v>
      </c>
      <c r="D1079" s="0" t="n">
        <f aca="false">B1077</f>
        <v>-2.04097510317297</v>
      </c>
    </row>
    <row r="1080" customFormat="false" ht="15" hidden="false" customHeight="false" outlineLevel="0" collapsed="false">
      <c r="A1080" s="0" t="n">
        <v>1079</v>
      </c>
      <c r="B1080" s="0" t="n">
        <v>0.797854879284383</v>
      </c>
      <c r="C1080" s="0" t="n">
        <f aca="false">B1079</f>
        <v>0.40700905662198</v>
      </c>
      <c r="D1080" s="0" t="n">
        <f aca="false">B1078</f>
        <v>-0.699122572897954</v>
      </c>
    </row>
    <row r="1081" customFormat="false" ht="15" hidden="false" customHeight="false" outlineLevel="0" collapsed="false">
      <c r="A1081" s="0" t="n">
        <v>1080</v>
      </c>
      <c r="B1081" s="0" t="n">
        <v>0.650000446656108</v>
      </c>
      <c r="C1081" s="0" t="n">
        <f aca="false">B1080</f>
        <v>0.797854879284383</v>
      </c>
      <c r="D1081" s="0" t="n">
        <f aca="false">B1079</f>
        <v>0.40700905662198</v>
      </c>
    </row>
    <row r="1082" customFormat="false" ht="15" hidden="false" customHeight="false" outlineLevel="0" collapsed="false">
      <c r="A1082" s="0" t="n">
        <v>1081</v>
      </c>
      <c r="B1082" s="0" t="n">
        <v>-0.97476680361616</v>
      </c>
      <c r="C1082" s="0" t="n">
        <f aca="false">B1081</f>
        <v>0.650000446656108</v>
      </c>
      <c r="D1082" s="0" t="n">
        <f aca="false">B1080</f>
        <v>0.797854879284383</v>
      </c>
    </row>
    <row r="1083" customFormat="false" ht="15" hidden="false" customHeight="false" outlineLevel="0" collapsed="false">
      <c r="A1083" s="0" t="n">
        <v>1082</v>
      </c>
      <c r="B1083" s="0" t="n">
        <v>-1.59833582207066</v>
      </c>
      <c r="C1083" s="0" t="n">
        <f aca="false">B1082</f>
        <v>-0.97476680361616</v>
      </c>
      <c r="D1083" s="0" t="n">
        <f aca="false">B1081</f>
        <v>0.650000446656108</v>
      </c>
    </row>
    <row r="1084" customFormat="false" ht="15" hidden="false" customHeight="false" outlineLevel="0" collapsed="false">
      <c r="A1084" s="0" t="n">
        <v>1083</v>
      </c>
      <c r="B1084" s="0" t="n">
        <v>-1.89436083372334</v>
      </c>
      <c r="C1084" s="0" t="n">
        <f aca="false">B1083</f>
        <v>-1.59833582207066</v>
      </c>
      <c r="D1084" s="0" t="n">
        <f aca="false">B1082</f>
        <v>-0.97476680361616</v>
      </c>
    </row>
    <row r="1085" customFormat="false" ht="15" hidden="false" customHeight="false" outlineLevel="0" collapsed="false">
      <c r="A1085" s="0" t="n">
        <v>1084</v>
      </c>
      <c r="B1085" s="0" t="n">
        <v>-0.851904446083136</v>
      </c>
      <c r="C1085" s="0" t="n">
        <f aca="false">B1084</f>
        <v>-1.89436083372334</v>
      </c>
      <c r="D1085" s="0" t="n">
        <f aca="false">B1083</f>
        <v>-1.59833582207066</v>
      </c>
    </row>
    <row r="1086" customFormat="false" ht="15" hidden="false" customHeight="false" outlineLevel="0" collapsed="false">
      <c r="A1086" s="0" t="n">
        <v>1085</v>
      </c>
      <c r="B1086" s="0" t="n">
        <v>2.17206272289034</v>
      </c>
      <c r="C1086" s="0" t="n">
        <f aca="false">B1085</f>
        <v>-0.851904446083136</v>
      </c>
      <c r="D1086" s="0" t="n">
        <f aca="false">B1084</f>
        <v>-1.89436083372334</v>
      </c>
    </row>
    <row r="1087" customFormat="false" ht="15" hidden="false" customHeight="false" outlineLevel="0" collapsed="false">
      <c r="A1087" s="0" t="n">
        <v>1086</v>
      </c>
      <c r="B1087" s="0" t="n">
        <v>-0.145430171004356</v>
      </c>
      <c r="C1087" s="0" t="n">
        <f aca="false">B1086</f>
        <v>2.17206272289034</v>
      </c>
      <c r="D1087" s="0" t="n">
        <f aca="false">B1085</f>
        <v>-0.851904446083136</v>
      </c>
    </row>
    <row r="1088" customFormat="false" ht="15" hidden="false" customHeight="false" outlineLevel="0" collapsed="false">
      <c r="A1088" s="0" t="n">
        <v>1087</v>
      </c>
      <c r="B1088" s="0" t="n">
        <v>1.10466562183879</v>
      </c>
      <c r="C1088" s="0" t="n">
        <f aca="false">B1087</f>
        <v>-0.145430171004356</v>
      </c>
      <c r="D1088" s="0" t="n">
        <f aca="false">B1086</f>
        <v>2.17206272289034</v>
      </c>
    </row>
    <row r="1089" customFormat="false" ht="15" hidden="false" customHeight="false" outlineLevel="0" collapsed="false">
      <c r="A1089" s="0" t="n">
        <v>1088</v>
      </c>
      <c r="B1089" s="0" t="n">
        <v>0.471563853679878</v>
      </c>
      <c r="C1089" s="0" t="n">
        <f aca="false">B1088</f>
        <v>1.10466562183879</v>
      </c>
      <c r="D1089" s="0" t="n">
        <f aca="false">B1087</f>
        <v>-0.145430171004356</v>
      </c>
    </row>
    <row r="1090" customFormat="false" ht="15" hidden="false" customHeight="false" outlineLevel="0" collapsed="false">
      <c r="A1090" s="0" t="n">
        <v>1089</v>
      </c>
      <c r="B1090" s="0" t="n">
        <v>1.99037835563626</v>
      </c>
      <c r="C1090" s="0" t="n">
        <f aca="false">B1089</f>
        <v>0.471563853679878</v>
      </c>
      <c r="D1090" s="0" t="n">
        <f aca="false">B1088</f>
        <v>1.10466562183879</v>
      </c>
    </row>
    <row r="1091" customFormat="false" ht="15" hidden="false" customHeight="false" outlineLevel="0" collapsed="false">
      <c r="A1091" s="0" t="n">
        <v>1090</v>
      </c>
      <c r="B1091" s="0" t="n">
        <v>0.636475795831062</v>
      </c>
      <c r="C1091" s="0" t="n">
        <f aca="false">B1090</f>
        <v>1.99037835563626</v>
      </c>
      <c r="D1091" s="0" t="n">
        <f aca="false">B1089</f>
        <v>0.471563853679878</v>
      </c>
    </row>
    <row r="1092" customFormat="false" ht="15" hidden="false" customHeight="false" outlineLevel="0" collapsed="false">
      <c r="A1092" s="0" t="n">
        <v>1091</v>
      </c>
      <c r="B1092" s="0" t="n">
        <v>0.602576416530737</v>
      </c>
      <c r="C1092" s="0" t="n">
        <f aca="false">B1091</f>
        <v>0.636475795831062</v>
      </c>
      <c r="D1092" s="0" t="n">
        <f aca="false">B1090</f>
        <v>1.99037835563626</v>
      </c>
    </row>
    <row r="1093" customFormat="false" ht="15" hidden="false" customHeight="false" outlineLevel="0" collapsed="false">
      <c r="A1093" s="0" t="n">
        <v>1092</v>
      </c>
      <c r="B1093" s="0" t="n">
        <v>-0.9669185420369</v>
      </c>
      <c r="C1093" s="0" t="n">
        <f aca="false">B1092</f>
        <v>0.602576416530737</v>
      </c>
      <c r="D1093" s="0" t="n">
        <f aca="false">B1091</f>
        <v>0.636475795831062</v>
      </c>
    </row>
    <row r="1094" customFormat="false" ht="15" hidden="false" customHeight="false" outlineLevel="0" collapsed="false">
      <c r="A1094" s="0" t="n">
        <v>1093</v>
      </c>
      <c r="B1094" s="0" t="n">
        <v>-0.360284811393099</v>
      </c>
      <c r="C1094" s="0" t="n">
        <f aca="false">B1093</f>
        <v>-0.9669185420369</v>
      </c>
      <c r="D1094" s="0" t="n">
        <f aca="false">B1092</f>
        <v>0.602576416530737</v>
      </c>
    </row>
    <row r="1095" customFormat="false" ht="15" hidden="false" customHeight="false" outlineLevel="0" collapsed="false">
      <c r="A1095" s="0" t="n">
        <v>1094</v>
      </c>
      <c r="B1095" s="0" t="n">
        <v>-1.86595577054104</v>
      </c>
      <c r="C1095" s="0" t="n">
        <f aca="false">B1094</f>
        <v>-0.360284811393099</v>
      </c>
      <c r="D1095" s="0" t="n">
        <f aca="false">B1093</f>
        <v>-0.9669185420369</v>
      </c>
    </row>
    <row r="1096" customFormat="false" ht="15" hidden="false" customHeight="false" outlineLevel="0" collapsed="false">
      <c r="A1096" s="0" t="n">
        <v>1095</v>
      </c>
      <c r="B1096" s="0" t="n">
        <v>-1.64130467506598</v>
      </c>
      <c r="C1096" s="0" t="n">
        <f aca="false">B1095</f>
        <v>-1.86595577054104</v>
      </c>
      <c r="D1096" s="0" t="n">
        <f aca="false">B1094</f>
        <v>-0.360284811393099</v>
      </c>
    </row>
    <row r="1097" customFormat="false" ht="15" hidden="false" customHeight="false" outlineLevel="0" collapsed="false">
      <c r="A1097" s="0" t="n">
        <v>1096</v>
      </c>
      <c r="B1097" s="0" t="n">
        <v>-2.17434940525974</v>
      </c>
      <c r="C1097" s="0" t="n">
        <f aca="false">B1096</f>
        <v>-1.64130467506598</v>
      </c>
      <c r="D1097" s="0" t="n">
        <f aca="false">B1095</f>
        <v>-1.86595577054104</v>
      </c>
    </row>
    <row r="1098" customFormat="false" ht="15" hidden="false" customHeight="false" outlineLevel="0" collapsed="false">
      <c r="A1098" s="0" t="n">
        <v>1097</v>
      </c>
      <c r="B1098" s="0" t="n">
        <v>-2.09916298264865</v>
      </c>
      <c r="C1098" s="0" t="n">
        <f aca="false">B1097</f>
        <v>-2.17434940525974</v>
      </c>
      <c r="D1098" s="0" t="n">
        <f aca="false">B1096</f>
        <v>-1.64130467506598</v>
      </c>
    </row>
    <row r="1099" customFormat="false" ht="15" hidden="false" customHeight="false" outlineLevel="0" collapsed="false">
      <c r="A1099" s="0" t="n">
        <v>1098</v>
      </c>
      <c r="B1099" s="0" t="n">
        <v>-1.08364611646186</v>
      </c>
      <c r="C1099" s="0" t="n">
        <f aca="false">B1098</f>
        <v>-2.09916298264865</v>
      </c>
      <c r="D1099" s="0" t="n">
        <f aca="false">B1097</f>
        <v>-2.17434940525974</v>
      </c>
    </row>
    <row r="1100" customFormat="false" ht="15" hidden="false" customHeight="false" outlineLevel="0" collapsed="false">
      <c r="A1100" s="0" t="n">
        <v>1099</v>
      </c>
      <c r="B1100" s="0" t="n">
        <v>-3.35535407905925</v>
      </c>
      <c r="C1100" s="0" t="n">
        <f aca="false">B1099</f>
        <v>-1.08364611646186</v>
      </c>
      <c r="D1100" s="0" t="n">
        <f aca="false">B1098</f>
        <v>-2.09916298264865</v>
      </c>
    </row>
    <row r="1101" customFormat="false" ht="15" hidden="false" customHeight="false" outlineLevel="0" collapsed="false">
      <c r="A1101" s="0" t="n">
        <v>1100</v>
      </c>
      <c r="B1101" s="0" t="n">
        <v>-2.42623489277312</v>
      </c>
      <c r="C1101" s="0" t="n">
        <f aca="false">B1100</f>
        <v>-3.35535407905925</v>
      </c>
      <c r="D1101" s="0" t="n">
        <f aca="false">B1099</f>
        <v>-1.08364611646186</v>
      </c>
    </row>
    <row r="1102" customFormat="false" ht="15" hidden="false" customHeight="false" outlineLevel="0" collapsed="false">
      <c r="A1102" s="0" t="n">
        <v>1101</v>
      </c>
      <c r="B1102" s="0" t="n">
        <v>-3.26463048476689</v>
      </c>
      <c r="C1102" s="0" t="n">
        <f aca="false">B1101</f>
        <v>-2.42623489277312</v>
      </c>
      <c r="D1102" s="0" t="n">
        <f aca="false">B1100</f>
        <v>-3.35535407905925</v>
      </c>
    </row>
    <row r="1103" customFormat="false" ht="15" hidden="false" customHeight="false" outlineLevel="0" collapsed="false">
      <c r="A1103" s="0" t="n">
        <v>1102</v>
      </c>
      <c r="B1103" s="0" t="n">
        <v>-4.19411651159555</v>
      </c>
      <c r="C1103" s="0" t="n">
        <f aca="false">B1102</f>
        <v>-3.26463048476689</v>
      </c>
      <c r="D1103" s="0" t="n">
        <f aca="false">B1101</f>
        <v>-2.42623489277312</v>
      </c>
    </row>
    <row r="1104" customFormat="false" ht="15" hidden="false" customHeight="false" outlineLevel="0" collapsed="false">
      <c r="A1104" s="0" t="n">
        <v>1103</v>
      </c>
      <c r="B1104" s="0" t="n">
        <v>-1.12986283659453</v>
      </c>
      <c r="C1104" s="0" t="n">
        <f aca="false">B1103</f>
        <v>-4.19411651159555</v>
      </c>
      <c r="D1104" s="0" t="n">
        <f aca="false">B1102</f>
        <v>-3.26463048476689</v>
      </c>
    </row>
    <row r="1105" customFormat="false" ht="15" hidden="false" customHeight="false" outlineLevel="0" collapsed="false">
      <c r="A1105" s="0" t="n">
        <v>1104</v>
      </c>
      <c r="B1105" s="0" t="n">
        <v>-1.50180843031255</v>
      </c>
      <c r="C1105" s="0" t="n">
        <f aca="false">B1104</f>
        <v>-1.12986283659453</v>
      </c>
      <c r="D1105" s="0" t="n">
        <f aca="false">B1103</f>
        <v>-4.19411651159555</v>
      </c>
    </row>
    <row r="1106" customFormat="false" ht="15" hidden="false" customHeight="false" outlineLevel="0" collapsed="false">
      <c r="A1106" s="0" t="n">
        <v>1105</v>
      </c>
      <c r="B1106" s="0" t="n">
        <v>-1.58206606554424</v>
      </c>
      <c r="C1106" s="0" t="n">
        <f aca="false">B1105</f>
        <v>-1.50180843031255</v>
      </c>
      <c r="D1106" s="0" t="n">
        <f aca="false">B1104</f>
        <v>-1.12986283659453</v>
      </c>
    </row>
    <row r="1107" customFormat="false" ht="15" hidden="false" customHeight="false" outlineLevel="0" collapsed="false">
      <c r="A1107" s="0" t="n">
        <v>1106</v>
      </c>
      <c r="B1107" s="0" t="n">
        <v>-1.54720872322444</v>
      </c>
      <c r="C1107" s="0" t="n">
        <f aca="false">B1106</f>
        <v>-1.58206606554424</v>
      </c>
      <c r="D1107" s="0" t="n">
        <f aca="false">B1105</f>
        <v>-1.50180843031255</v>
      </c>
    </row>
    <row r="1108" customFormat="false" ht="15" hidden="false" customHeight="false" outlineLevel="0" collapsed="false">
      <c r="A1108" s="0" t="n">
        <v>1107</v>
      </c>
      <c r="B1108" s="0" t="n">
        <v>-0.844154418426487</v>
      </c>
      <c r="C1108" s="0" t="n">
        <f aca="false">B1107</f>
        <v>-1.54720872322444</v>
      </c>
      <c r="D1108" s="0" t="n">
        <f aca="false">B1106</f>
        <v>-1.58206606554424</v>
      </c>
    </row>
    <row r="1109" customFormat="false" ht="15" hidden="false" customHeight="false" outlineLevel="0" collapsed="false">
      <c r="A1109" s="0" t="n">
        <v>1108</v>
      </c>
      <c r="B1109" s="0" t="n">
        <v>-1.10236387177868</v>
      </c>
      <c r="C1109" s="0" t="n">
        <f aca="false">B1108</f>
        <v>-0.844154418426487</v>
      </c>
      <c r="D1109" s="0" t="n">
        <f aca="false">B1107</f>
        <v>-1.54720872322444</v>
      </c>
    </row>
    <row r="1110" customFormat="false" ht="15" hidden="false" customHeight="false" outlineLevel="0" collapsed="false">
      <c r="A1110" s="0" t="n">
        <v>1109</v>
      </c>
      <c r="B1110" s="0" t="n">
        <v>0.738661714397086</v>
      </c>
      <c r="C1110" s="0" t="n">
        <f aca="false">B1109</f>
        <v>-1.10236387177868</v>
      </c>
      <c r="D1110" s="0" t="n">
        <f aca="false">B1108</f>
        <v>-0.844154418426487</v>
      </c>
    </row>
    <row r="1111" customFormat="false" ht="15" hidden="false" customHeight="false" outlineLevel="0" collapsed="false">
      <c r="A1111" s="0" t="n">
        <v>1110</v>
      </c>
      <c r="B1111" s="0" t="n">
        <v>0.197810962152662</v>
      </c>
      <c r="C1111" s="0" t="n">
        <f aca="false">B1110</f>
        <v>0.738661714397086</v>
      </c>
      <c r="D1111" s="0" t="n">
        <f aca="false">B1109</f>
        <v>-1.10236387177868</v>
      </c>
    </row>
    <row r="1112" customFormat="false" ht="15" hidden="false" customHeight="false" outlineLevel="0" collapsed="false">
      <c r="A1112" s="0" t="n">
        <v>1111</v>
      </c>
      <c r="B1112" s="0" t="n">
        <v>1.57700294664744</v>
      </c>
      <c r="C1112" s="0" t="n">
        <f aca="false">B1111</f>
        <v>0.197810962152662</v>
      </c>
      <c r="D1112" s="0" t="n">
        <f aca="false">B1110</f>
        <v>0.738661714397086</v>
      </c>
    </row>
    <row r="1113" customFormat="false" ht="15" hidden="false" customHeight="false" outlineLevel="0" collapsed="false">
      <c r="A1113" s="0" t="n">
        <v>1112</v>
      </c>
      <c r="B1113" s="0" t="n">
        <v>-0.0256101862796842</v>
      </c>
      <c r="C1113" s="0" t="n">
        <f aca="false">B1112</f>
        <v>1.57700294664744</v>
      </c>
      <c r="D1113" s="0" t="n">
        <f aca="false">B1111</f>
        <v>0.197810962152662</v>
      </c>
    </row>
    <row r="1114" customFormat="false" ht="15" hidden="false" customHeight="false" outlineLevel="0" collapsed="false">
      <c r="A1114" s="0" t="n">
        <v>1113</v>
      </c>
      <c r="B1114" s="0" t="n">
        <v>-1.18929492355207</v>
      </c>
      <c r="C1114" s="0" t="n">
        <f aca="false">B1113</f>
        <v>-0.0256101862796842</v>
      </c>
      <c r="D1114" s="0" t="n">
        <f aca="false">B1112</f>
        <v>1.57700294664744</v>
      </c>
    </row>
    <row r="1115" customFormat="false" ht="15" hidden="false" customHeight="false" outlineLevel="0" collapsed="false">
      <c r="A1115" s="0" t="n">
        <v>1114</v>
      </c>
      <c r="B1115" s="0" t="n">
        <v>-1.16209984256685</v>
      </c>
      <c r="C1115" s="0" t="n">
        <f aca="false">B1114</f>
        <v>-1.18929492355207</v>
      </c>
      <c r="D1115" s="0" t="n">
        <f aca="false">B1113</f>
        <v>-0.0256101862796842</v>
      </c>
    </row>
    <row r="1116" customFormat="false" ht="15" hidden="false" customHeight="false" outlineLevel="0" collapsed="false">
      <c r="A1116" s="0" t="n">
        <v>1115</v>
      </c>
      <c r="B1116" s="0" t="n">
        <v>-2.25328298303392</v>
      </c>
      <c r="C1116" s="0" t="n">
        <f aca="false">B1115</f>
        <v>-1.16209984256685</v>
      </c>
      <c r="D1116" s="0" t="n">
        <f aca="false">B1114</f>
        <v>-1.18929492355207</v>
      </c>
    </row>
    <row r="1117" customFormat="false" ht="15" hidden="false" customHeight="false" outlineLevel="0" collapsed="false">
      <c r="A1117" s="0" t="n">
        <v>1116</v>
      </c>
      <c r="B1117" s="0" t="n">
        <v>-0.942016264833506</v>
      </c>
      <c r="C1117" s="0" t="n">
        <f aca="false">B1116</f>
        <v>-2.25328298303392</v>
      </c>
      <c r="D1117" s="0" t="n">
        <f aca="false">B1115</f>
        <v>-1.16209984256685</v>
      </c>
    </row>
    <row r="1118" customFormat="false" ht="15" hidden="false" customHeight="false" outlineLevel="0" collapsed="false">
      <c r="A1118" s="0" t="n">
        <v>1117</v>
      </c>
      <c r="B1118" s="0" t="n">
        <v>0.365910288714654</v>
      </c>
      <c r="C1118" s="0" t="n">
        <f aca="false">B1117</f>
        <v>-0.942016264833506</v>
      </c>
      <c r="D1118" s="0" t="n">
        <f aca="false">B1116</f>
        <v>-2.25328298303392</v>
      </c>
    </row>
    <row r="1119" customFormat="false" ht="15" hidden="false" customHeight="false" outlineLevel="0" collapsed="false">
      <c r="A1119" s="0" t="n">
        <v>1118</v>
      </c>
      <c r="B1119" s="0" t="n">
        <v>0.910350859527835</v>
      </c>
      <c r="C1119" s="0" t="n">
        <f aca="false">B1118</f>
        <v>0.365910288714654</v>
      </c>
      <c r="D1119" s="0" t="n">
        <f aca="false">B1117</f>
        <v>-0.942016264833506</v>
      </c>
    </row>
    <row r="1120" customFormat="false" ht="15" hidden="false" customHeight="false" outlineLevel="0" collapsed="false">
      <c r="A1120" s="0" t="n">
        <v>1119</v>
      </c>
      <c r="B1120" s="0" t="n">
        <v>0.166882865588457</v>
      </c>
      <c r="C1120" s="0" t="n">
        <f aca="false">B1119</f>
        <v>0.910350859527835</v>
      </c>
      <c r="D1120" s="0" t="n">
        <f aca="false">B1118</f>
        <v>0.365910288714654</v>
      </c>
    </row>
    <row r="1121" customFormat="false" ht="15" hidden="false" customHeight="false" outlineLevel="0" collapsed="false">
      <c r="A1121" s="0" t="n">
        <v>1120</v>
      </c>
      <c r="B1121" s="0" t="n">
        <v>-1.03521860632755</v>
      </c>
      <c r="C1121" s="0" t="n">
        <f aca="false">B1120</f>
        <v>0.166882865588457</v>
      </c>
      <c r="D1121" s="0" t="n">
        <f aca="false">B1119</f>
        <v>0.910350859527835</v>
      </c>
    </row>
    <row r="1122" customFormat="false" ht="15" hidden="false" customHeight="false" outlineLevel="0" collapsed="false">
      <c r="A1122" s="0" t="n">
        <v>1121</v>
      </c>
      <c r="B1122" s="0" t="n">
        <v>-0.62688766133994</v>
      </c>
      <c r="C1122" s="0" t="n">
        <f aca="false">B1121</f>
        <v>-1.03521860632755</v>
      </c>
      <c r="D1122" s="0" t="n">
        <f aca="false">B1120</f>
        <v>0.166882865588457</v>
      </c>
    </row>
    <row r="1123" customFormat="false" ht="15" hidden="false" customHeight="false" outlineLevel="0" collapsed="false">
      <c r="A1123" s="0" t="n">
        <v>1122</v>
      </c>
      <c r="B1123" s="0" t="n">
        <v>-0.155007081587703</v>
      </c>
      <c r="C1123" s="0" t="n">
        <f aca="false">B1122</f>
        <v>-0.62688766133994</v>
      </c>
      <c r="D1123" s="0" t="n">
        <f aca="false">B1121</f>
        <v>-1.03521860632755</v>
      </c>
    </row>
    <row r="1124" customFormat="false" ht="15" hidden="false" customHeight="false" outlineLevel="0" collapsed="false">
      <c r="A1124" s="0" t="n">
        <v>1123</v>
      </c>
      <c r="B1124" s="0" t="n">
        <v>-0.465506539140218</v>
      </c>
      <c r="C1124" s="0" t="n">
        <f aca="false">B1123</f>
        <v>-0.155007081587703</v>
      </c>
      <c r="D1124" s="0" t="n">
        <f aca="false">B1122</f>
        <v>-0.62688766133994</v>
      </c>
    </row>
    <row r="1125" customFormat="false" ht="15" hidden="false" customHeight="false" outlineLevel="0" collapsed="false">
      <c r="A1125" s="0" t="n">
        <v>1124</v>
      </c>
      <c r="B1125" s="0" t="n">
        <v>-0.45102298537864</v>
      </c>
      <c r="C1125" s="0" t="n">
        <f aca="false">B1124</f>
        <v>-0.465506539140218</v>
      </c>
      <c r="D1125" s="0" t="n">
        <f aca="false">B1123</f>
        <v>-0.155007081587703</v>
      </c>
    </row>
    <row r="1126" customFormat="false" ht="15" hidden="false" customHeight="false" outlineLevel="0" collapsed="false">
      <c r="A1126" s="0" t="n">
        <v>1125</v>
      </c>
      <c r="B1126" s="0" t="n">
        <v>-0.825262964363122</v>
      </c>
      <c r="C1126" s="0" t="n">
        <f aca="false">B1125</f>
        <v>-0.45102298537864</v>
      </c>
      <c r="D1126" s="0" t="n">
        <f aca="false">B1124</f>
        <v>-0.465506539140218</v>
      </c>
    </row>
    <row r="1127" customFormat="false" ht="15" hidden="false" customHeight="false" outlineLevel="0" collapsed="false">
      <c r="A1127" s="0" t="n">
        <v>1126</v>
      </c>
      <c r="B1127" s="0" t="n">
        <v>-0.631753481258529</v>
      </c>
      <c r="C1127" s="0" t="n">
        <f aca="false">B1126</f>
        <v>-0.825262964363122</v>
      </c>
      <c r="D1127" s="0" t="n">
        <f aca="false">B1125</f>
        <v>-0.45102298537864</v>
      </c>
    </row>
    <row r="1128" customFormat="false" ht="15" hidden="false" customHeight="false" outlineLevel="0" collapsed="false">
      <c r="A1128" s="0" t="n">
        <v>1127</v>
      </c>
      <c r="B1128" s="0" t="n">
        <v>1.40883445035157</v>
      </c>
      <c r="C1128" s="0" t="n">
        <f aca="false">B1127</f>
        <v>-0.631753481258529</v>
      </c>
      <c r="D1128" s="0" t="n">
        <f aca="false">B1126</f>
        <v>-0.825262964363122</v>
      </c>
    </row>
    <row r="1129" customFormat="false" ht="15" hidden="false" customHeight="false" outlineLevel="0" collapsed="false">
      <c r="A1129" s="0" t="n">
        <v>1128</v>
      </c>
      <c r="B1129" s="0" t="n">
        <v>1.24819412477141</v>
      </c>
      <c r="C1129" s="0" t="n">
        <f aca="false">B1128</f>
        <v>1.40883445035157</v>
      </c>
      <c r="D1129" s="0" t="n">
        <f aca="false">B1127</f>
        <v>-0.631753481258529</v>
      </c>
    </row>
    <row r="1130" customFormat="false" ht="15" hidden="false" customHeight="false" outlineLevel="0" collapsed="false">
      <c r="A1130" s="0" t="n">
        <v>1129</v>
      </c>
      <c r="B1130" s="0" t="n">
        <v>2.82741432156026</v>
      </c>
      <c r="C1130" s="0" t="n">
        <f aca="false">B1129</f>
        <v>1.24819412477141</v>
      </c>
      <c r="D1130" s="0" t="n">
        <f aca="false">B1128</f>
        <v>1.40883445035157</v>
      </c>
    </row>
    <row r="1131" customFormat="false" ht="15" hidden="false" customHeight="false" outlineLevel="0" collapsed="false">
      <c r="A1131" s="0" t="n">
        <v>1130</v>
      </c>
      <c r="B1131" s="0" t="n">
        <v>2.09840937022047</v>
      </c>
      <c r="C1131" s="0" t="n">
        <f aca="false">B1130</f>
        <v>2.82741432156026</v>
      </c>
      <c r="D1131" s="0" t="n">
        <f aca="false">B1129</f>
        <v>1.24819412477141</v>
      </c>
    </row>
    <row r="1132" customFormat="false" ht="15" hidden="false" customHeight="false" outlineLevel="0" collapsed="false">
      <c r="A1132" s="0" t="n">
        <v>1131</v>
      </c>
      <c r="B1132" s="0" t="n">
        <v>1.97372084170819</v>
      </c>
      <c r="C1132" s="0" t="n">
        <f aca="false">B1131</f>
        <v>2.09840937022047</v>
      </c>
      <c r="D1132" s="0" t="n">
        <f aca="false">B1130</f>
        <v>2.82741432156026</v>
      </c>
    </row>
    <row r="1133" customFormat="false" ht="15" hidden="false" customHeight="false" outlineLevel="0" collapsed="false">
      <c r="A1133" s="0" t="n">
        <v>1132</v>
      </c>
      <c r="B1133" s="0" t="n">
        <v>2.41217117581863</v>
      </c>
      <c r="C1133" s="0" t="n">
        <f aca="false">B1132</f>
        <v>1.97372084170819</v>
      </c>
      <c r="D1133" s="0" t="n">
        <f aca="false">B1131</f>
        <v>2.09840937022047</v>
      </c>
    </row>
    <row r="1134" customFormat="false" ht="15" hidden="false" customHeight="false" outlineLevel="0" collapsed="false">
      <c r="A1134" s="0" t="n">
        <v>1133</v>
      </c>
      <c r="B1134" s="0" t="n">
        <v>3.74348045600947</v>
      </c>
      <c r="C1134" s="0" t="n">
        <f aca="false">B1133</f>
        <v>2.41217117581863</v>
      </c>
      <c r="D1134" s="0" t="n">
        <f aca="false">B1132</f>
        <v>1.97372084170819</v>
      </c>
    </row>
    <row r="1135" customFormat="false" ht="15" hidden="false" customHeight="false" outlineLevel="0" collapsed="false">
      <c r="A1135" s="0" t="n">
        <v>1134</v>
      </c>
      <c r="B1135" s="0" t="n">
        <v>2.58309145519269</v>
      </c>
      <c r="C1135" s="0" t="n">
        <f aca="false">B1134</f>
        <v>3.74348045600947</v>
      </c>
      <c r="D1135" s="0" t="n">
        <f aca="false">B1133</f>
        <v>2.41217117581863</v>
      </c>
    </row>
    <row r="1136" customFormat="false" ht="15" hidden="false" customHeight="false" outlineLevel="0" collapsed="false">
      <c r="A1136" s="0" t="n">
        <v>1135</v>
      </c>
      <c r="B1136" s="0" t="n">
        <v>3.76939159863767</v>
      </c>
      <c r="C1136" s="0" t="n">
        <f aca="false">B1135</f>
        <v>2.58309145519269</v>
      </c>
      <c r="D1136" s="0" t="n">
        <f aca="false">B1134</f>
        <v>3.74348045600947</v>
      </c>
    </row>
    <row r="1137" customFormat="false" ht="15" hidden="false" customHeight="false" outlineLevel="0" collapsed="false">
      <c r="A1137" s="0" t="n">
        <v>1136</v>
      </c>
      <c r="B1137" s="0" t="n">
        <v>2.43592854178718</v>
      </c>
      <c r="C1137" s="0" t="n">
        <f aca="false">B1136</f>
        <v>3.76939159863767</v>
      </c>
      <c r="D1137" s="0" t="n">
        <f aca="false">B1135</f>
        <v>2.58309145519269</v>
      </c>
    </row>
    <row r="1138" customFormat="false" ht="15" hidden="false" customHeight="false" outlineLevel="0" collapsed="false">
      <c r="A1138" s="0" t="n">
        <v>1137</v>
      </c>
      <c r="B1138" s="0" t="n">
        <v>2.50501057325546</v>
      </c>
      <c r="C1138" s="0" t="n">
        <f aca="false">B1137</f>
        <v>2.43592854178718</v>
      </c>
      <c r="D1138" s="0" t="n">
        <f aca="false">B1136</f>
        <v>3.76939159863767</v>
      </c>
    </row>
    <row r="1139" customFormat="false" ht="15" hidden="false" customHeight="false" outlineLevel="0" collapsed="false">
      <c r="A1139" s="0" t="n">
        <v>1138</v>
      </c>
      <c r="B1139" s="0" t="n">
        <v>2.42924234622109</v>
      </c>
      <c r="C1139" s="0" t="n">
        <f aca="false">B1138</f>
        <v>2.50501057325546</v>
      </c>
      <c r="D1139" s="0" t="n">
        <f aca="false">B1137</f>
        <v>2.43592854178718</v>
      </c>
    </row>
    <row r="1140" customFormat="false" ht="15" hidden="false" customHeight="false" outlineLevel="0" collapsed="false">
      <c r="A1140" s="0" t="n">
        <v>1139</v>
      </c>
      <c r="B1140" s="0" t="n">
        <v>1.94646286908336</v>
      </c>
      <c r="C1140" s="0" t="n">
        <f aca="false">B1139</f>
        <v>2.42924234622109</v>
      </c>
      <c r="D1140" s="0" t="n">
        <f aca="false">B1138</f>
        <v>2.50501057325546</v>
      </c>
    </row>
    <row r="1141" customFormat="false" ht="15" hidden="false" customHeight="false" outlineLevel="0" collapsed="false">
      <c r="A1141" s="0" t="n">
        <v>1140</v>
      </c>
      <c r="B1141" s="0" t="n">
        <v>2.9246728902592</v>
      </c>
      <c r="C1141" s="0" t="n">
        <f aca="false">B1140</f>
        <v>1.94646286908336</v>
      </c>
      <c r="D1141" s="0" t="n">
        <f aca="false">B1139</f>
        <v>2.42924234622109</v>
      </c>
    </row>
    <row r="1142" customFormat="false" ht="15" hidden="false" customHeight="false" outlineLevel="0" collapsed="false">
      <c r="A1142" s="0" t="n">
        <v>1141</v>
      </c>
      <c r="B1142" s="0" t="n">
        <v>2.06093185390103</v>
      </c>
      <c r="C1142" s="0" t="n">
        <f aca="false">B1141</f>
        <v>2.9246728902592</v>
      </c>
      <c r="D1142" s="0" t="n">
        <f aca="false">B1140</f>
        <v>1.94646286908336</v>
      </c>
    </row>
    <row r="1143" customFormat="false" ht="15" hidden="false" customHeight="false" outlineLevel="0" collapsed="false">
      <c r="A1143" s="0" t="n">
        <v>1142</v>
      </c>
      <c r="B1143" s="0" t="n">
        <v>2.24869284439643</v>
      </c>
      <c r="C1143" s="0" t="n">
        <f aca="false">B1142</f>
        <v>2.06093185390103</v>
      </c>
      <c r="D1143" s="0" t="n">
        <f aca="false">B1141</f>
        <v>2.9246728902592</v>
      </c>
    </row>
    <row r="1144" customFormat="false" ht="15" hidden="false" customHeight="false" outlineLevel="0" collapsed="false">
      <c r="A1144" s="0" t="n">
        <v>1143</v>
      </c>
      <c r="B1144" s="0" t="n">
        <v>2.2637510957381</v>
      </c>
      <c r="C1144" s="0" t="n">
        <f aca="false">B1143</f>
        <v>2.24869284439643</v>
      </c>
      <c r="D1144" s="0" t="n">
        <f aca="false">B1142</f>
        <v>2.06093185390103</v>
      </c>
    </row>
    <row r="1145" customFormat="false" ht="15" hidden="false" customHeight="false" outlineLevel="0" collapsed="false">
      <c r="A1145" s="0" t="n">
        <v>1144</v>
      </c>
      <c r="B1145" s="0" t="n">
        <v>0.889619106344399</v>
      </c>
      <c r="C1145" s="0" t="n">
        <f aca="false">B1144</f>
        <v>2.2637510957381</v>
      </c>
      <c r="D1145" s="0" t="n">
        <f aca="false">B1143</f>
        <v>2.24869284439643</v>
      </c>
    </row>
    <row r="1146" customFormat="false" ht="15" hidden="false" customHeight="false" outlineLevel="0" collapsed="false">
      <c r="A1146" s="0" t="n">
        <v>1145</v>
      </c>
      <c r="B1146" s="0" t="n">
        <v>-0.870535201880878</v>
      </c>
      <c r="C1146" s="0" t="n">
        <f aca="false">B1145</f>
        <v>0.889619106344399</v>
      </c>
      <c r="D1146" s="0" t="n">
        <f aca="false">B1144</f>
        <v>2.2637510957381</v>
      </c>
    </row>
    <row r="1147" customFormat="false" ht="15" hidden="false" customHeight="false" outlineLevel="0" collapsed="false">
      <c r="A1147" s="0" t="n">
        <v>1146</v>
      </c>
      <c r="B1147" s="0" t="n">
        <v>-2.79030751591434</v>
      </c>
      <c r="C1147" s="0" t="n">
        <f aca="false">B1146</f>
        <v>-0.870535201880878</v>
      </c>
      <c r="D1147" s="0" t="n">
        <f aca="false">B1145</f>
        <v>0.889619106344399</v>
      </c>
    </row>
    <row r="1148" customFormat="false" ht="15" hidden="false" customHeight="false" outlineLevel="0" collapsed="false">
      <c r="A1148" s="0" t="n">
        <v>1147</v>
      </c>
      <c r="B1148" s="0" t="n">
        <v>-2.54333872688862</v>
      </c>
      <c r="C1148" s="0" t="n">
        <f aca="false">B1147</f>
        <v>-2.79030751591434</v>
      </c>
      <c r="D1148" s="0" t="n">
        <f aca="false">B1146</f>
        <v>-0.870535201880878</v>
      </c>
    </row>
    <row r="1149" customFormat="false" ht="15" hidden="false" customHeight="false" outlineLevel="0" collapsed="false">
      <c r="A1149" s="0" t="n">
        <v>1148</v>
      </c>
      <c r="B1149" s="0" t="n">
        <v>-1.01049822119055</v>
      </c>
      <c r="C1149" s="0" t="n">
        <f aca="false">B1148</f>
        <v>-2.54333872688862</v>
      </c>
      <c r="D1149" s="0" t="n">
        <f aca="false">B1147</f>
        <v>-2.79030751591434</v>
      </c>
    </row>
    <row r="1150" customFormat="false" ht="15" hidden="false" customHeight="false" outlineLevel="0" collapsed="false">
      <c r="A1150" s="0" t="n">
        <v>1149</v>
      </c>
      <c r="B1150" s="0" t="n">
        <v>-1.54032325154759</v>
      </c>
      <c r="C1150" s="0" t="n">
        <f aca="false">B1149</f>
        <v>-1.01049822119055</v>
      </c>
      <c r="D1150" s="0" t="n">
        <f aca="false">B1148</f>
        <v>-2.54333872688862</v>
      </c>
    </row>
    <row r="1151" customFormat="false" ht="15" hidden="false" customHeight="false" outlineLevel="0" collapsed="false">
      <c r="A1151" s="0" t="n">
        <v>1150</v>
      </c>
      <c r="B1151" s="0" t="n">
        <v>-2.12687335299228</v>
      </c>
      <c r="C1151" s="0" t="n">
        <f aca="false">B1150</f>
        <v>-1.54032325154759</v>
      </c>
      <c r="D1151" s="0" t="n">
        <f aca="false">B1149</f>
        <v>-1.01049822119055</v>
      </c>
    </row>
    <row r="1152" customFormat="false" ht="15" hidden="false" customHeight="false" outlineLevel="0" collapsed="false">
      <c r="A1152" s="0" t="n">
        <v>1151</v>
      </c>
      <c r="B1152" s="0" t="n">
        <v>-1.07914860419968</v>
      </c>
      <c r="C1152" s="0" t="n">
        <f aca="false">B1151</f>
        <v>-2.12687335299228</v>
      </c>
      <c r="D1152" s="0" t="n">
        <f aca="false">B1150</f>
        <v>-1.54032325154759</v>
      </c>
    </row>
    <row r="1153" customFormat="false" ht="15" hidden="false" customHeight="false" outlineLevel="0" collapsed="false">
      <c r="A1153" s="0" t="n">
        <v>1152</v>
      </c>
      <c r="B1153" s="0" t="n">
        <v>-1.54661845022046</v>
      </c>
      <c r="C1153" s="0" t="n">
        <f aca="false">B1152</f>
        <v>-1.07914860419968</v>
      </c>
      <c r="D1153" s="0" t="n">
        <f aca="false">B1151</f>
        <v>-2.12687335299228</v>
      </c>
    </row>
    <row r="1154" customFormat="false" ht="15" hidden="false" customHeight="false" outlineLevel="0" collapsed="false">
      <c r="A1154" s="0" t="n">
        <v>1153</v>
      </c>
      <c r="B1154" s="0" t="n">
        <v>0.195093657410247</v>
      </c>
      <c r="C1154" s="0" t="n">
        <f aca="false">B1153</f>
        <v>-1.54661845022046</v>
      </c>
      <c r="D1154" s="0" t="n">
        <f aca="false">B1152</f>
        <v>-1.07914860419968</v>
      </c>
    </row>
    <row r="1155" customFormat="false" ht="15" hidden="false" customHeight="false" outlineLevel="0" collapsed="false">
      <c r="A1155" s="0" t="n">
        <v>1154</v>
      </c>
      <c r="B1155" s="0" t="n">
        <v>-3.68659225712794</v>
      </c>
      <c r="C1155" s="0" t="n">
        <f aca="false">B1154</f>
        <v>0.195093657410247</v>
      </c>
      <c r="D1155" s="0" t="n">
        <f aca="false">B1153</f>
        <v>-1.54661845022046</v>
      </c>
    </row>
    <row r="1156" customFormat="false" ht="15" hidden="false" customHeight="false" outlineLevel="0" collapsed="false">
      <c r="A1156" s="0" t="n">
        <v>1155</v>
      </c>
      <c r="B1156" s="0" t="n">
        <v>-3.49080615845317</v>
      </c>
      <c r="C1156" s="0" t="n">
        <f aca="false">B1155</f>
        <v>-3.68659225712794</v>
      </c>
      <c r="D1156" s="0" t="n">
        <f aca="false">B1154</f>
        <v>0.195093657410247</v>
      </c>
    </row>
    <row r="1157" customFormat="false" ht="15" hidden="false" customHeight="false" outlineLevel="0" collapsed="false">
      <c r="A1157" s="0" t="n">
        <v>1156</v>
      </c>
      <c r="B1157" s="0" t="n">
        <v>-2.72704591972986</v>
      </c>
      <c r="C1157" s="0" t="n">
        <f aca="false">B1156</f>
        <v>-3.49080615845317</v>
      </c>
      <c r="D1157" s="0" t="n">
        <f aca="false">B1155</f>
        <v>-3.68659225712794</v>
      </c>
    </row>
    <row r="1158" customFormat="false" ht="15" hidden="false" customHeight="false" outlineLevel="0" collapsed="false">
      <c r="A1158" s="0" t="n">
        <v>1157</v>
      </c>
      <c r="B1158" s="0" t="n">
        <v>-2.95605449508756</v>
      </c>
      <c r="C1158" s="0" t="n">
        <f aca="false">B1157</f>
        <v>-2.72704591972986</v>
      </c>
      <c r="D1158" s="0" t="n">
        <f aca="false">B1156</f>
        <v>-3.49080615845317</v>
      </c>
    </row>
    <row r="1159" customFormat="false" ht="15" hidden="false" customHeight="false" outlineLevel="0" collapsed="false">
      <c r="A1159" s="0" t="n">
        <v>1158</v>
      </c>
      <c r="B1159" s="0" t="n">
        <v>-1.73747405800541</v>
      </c>
      <c r="C1159" s="0" t="n">
        <f aca="false">B1158</f>
        <v>-2.95605449508756</v>
      </c>
      <c r="D1159" s="0" t="n">
        <f aca="false">B1157</f>
        <v>-2.72704591972986</v>
      </c>
    </row>
    <row r="1160" customFormat="false" ht="15" hidden="false" customHeight="false" outlineLevel="0" collapsed="false">
      <c r="A1160" s="0" t="n">
        <v>1159</v>
      </c>
      <c r="B1160" s="0" t="n">
        <v>0.385640004859171</v>
      </c>
      <c r="C1160" s="0" t="n">
        <f aca="false">B1159</f>
        <v>-1.73747405800541</v>
      </c>
      <c r="D1160" s="0" t="n">
        <f aca="false">B1158</f>
        <v>-2.95605449508756</v>
      </c>
    </row>
    <row r="1161" customFormat="false" ht="15" hidden="false" customHeight="false" outlineLevel="0" collapsed="false">
      <c r="A1161" s="0" t="n">
        <v>1160</v>
      </c>
      <c r="B1161" s="0" t="n">
        <v>0.592099608958604</v>
      </c>
      <c r="C1161" s="0" t="n">
        <f aca="false">B1160</f>
        <v>0.385640004859171</v>
      </c>
      <c r="D1161" s="0" t="n">
        <f aca="false">B1159</f>
        <v>-1.73747405800541</v>
      </c>
    </row>
    <row r="1162" customFormat="false" ht="15" hidden="false" customHeight="false" outlineLevel="0" collapsed="false">
      <c r="A1162" s="0" t="n">
        <v>1161</v>
      </c>
      <c r="B1162" s="0" t="n">
        <v>0.685943245481666</v>
      </c>
      <c r="C1162" s="0" t="n">
        <f aca="false">B1161</f>
        <v>0.592099608958604</v>
      </c>
      <c r="D1162" s="0" t="n">
        <f aca="false">B1160</f>
        <v>0.385640004859171</v>
      </c>
    </row>
    <row r="1163" customFormat="false" ht="15" hidden="false" customHeight="false" outlineLevel="0" collapsed="false">
      <c r="A1163" s="0" t="n">
        <v>1162</v>
      </c>
      <c r="B1163" s="0" t="n">
        <v>1.52594912940155</v>
      </c>
      <c r="C1163" s="0" t="n">
        <f aca="false">B1162</f>
        <v>0.685943245481666</v>
      </c>
      <c r="D1163" s="0" t="n">
        <f aca="false">B1161</f>
        <v>0.592099608958604</v>
      </c>
    </row>
    <row r="1164" customFormat="false" ht="15" hidden="false" customHeight="false" outlineLevel="0" collapsed="false">
      <c r="A1164" s="0" t="n">
        <v>1163</v>
      </c>
      <c r="B1164" s="0" t="n">
        <v>1.18989405556006</v>
      </c>
      <c r="C1164" s="0" t="n">
        <f aca="false">B1163</f>
        <v>1.52594912940155</v>
      </c>
      <c r="D1164" s="0" t="n">
        <f aca="false">B1162</f>
        <v>0.685943245481666</v>
      </c>
    </row>
    <row r="1165" customFormat="false" ht="15" hidden="false" customHeight="false" outlineLevel="0" collapsed="false">
      <c r="A1165" s="0" t="n">
        <v>1164</v>
      </c>
      <c r="B1165" s="0" t="n">
        <v>1.01657575958354</v>
      </c>
      <c r="C1165" s="0" t="n">
        <f aca="false">B1164</f>
        <v>1.18989405556006</v>
      </c>
      <c r="D1165" s="0" t="n">
        <f aca="false">B1163</f>
        <v>1.52594912940155</v>
      </c>
    </row>
    <row r="1166" customFormat="false" ht="15" hidden="false" customHeight="false" outlineLevel="0" collapsed="false">
      <c r="A1166" s="0" t="n">
        <v>1165</v>
      </c>
      <c r="B1166" s="0" t="n">
        <v>0.596144984839138</v>
      </c>
      <c r="C1166" s="0" t="n">
        <f aca="false">B1165</f>
        <v>1.01657575958354</v>
      </c>
      <c r="D1166" s="0" t="n">
        <f aca="false">B1164</f>
        <v>1.18989405556006</v>
      </c>
    </row>
    <row r="1167" customFormat="false" ht="15" hidden="false" customHeight="false" outlineLevel="0" collapsed="false">
      <c r="A1167" s="0" t="n">
        <v>1166</v>
      </c>
      <c r="B1167" s="0" t="n">
        <v>2.08266580064223</v>
      </c>
      <c r="C1167" s="0" t="n">
        <f aca="false">B1166</f>
        <v>0.596144984839138</v>
      </c>
      <c r="D1167" s="0" t="n">
        <f aca="false">B1165</f>
        <v>1.01657575958354</v>
      </c>
    </row>
    <row r="1168" customFormat="false" ht="15" hidden="false" customHeight="false" outlineLevel="0" collapsed="false">
      <c r="A1168" s="0" t="n">
        <v>1167</v>
      </c>
      <c r="B1168" s="0" t="n">
        <v>2.54213202379442</v>
      </c>
      <c r="C1168" s="0" t="n">
        <f aca="false">B1167</f>
        <v>2.08266580064223</v>
      </c>
      <c r="D1168" s="0" t="n">
        <f aca="false">B1166</f>
        <v>0.596144984839138</v>
      </c>
    </row>
    <row r="1169" customFormat="false" ht="15" hidden="false" customHeight="false" outlineLevel="0" collapsed="false">
      <c r="A1169" s="0" t="n">
        <v>1168</v>
      </c>
      <c r="B1169" s="0" t="n">
        <v>1.24568865547519</v>
      </c>
      <c r="C1169" s="0" t="n">
        <f aca="false">B1168</f>
        <v>2.54213202379442</v>
      </c>
      <c r="D1169" s="0" t="n">
        <f aca="false">B1167</f>
        <v>2.08266580064223</v>
      </c>
    </row>
    <row r="1170" customFormat="false" ht="15" hidden="false" customHeight="false" outlineLevel="0" collapsed="false">
      <c r="A1170" s="0" t="n">
        <v>1169</v>
      </c>
      <c r="B1170" s="0" t="n">
        <v>1.81970567063537</v>
      </c>
      <c r="C1170" s="0" t="n">
        <f aca="false">B1169</f>
        <v>1.24568865547519</v>
      </c>
      <c r="D1170" s="0" t="n">
        <f aca="false">B1168</f>
        <v>2.54213202379442</v>
      </c>
    </row>
    <row r="1171" customFormat="false" ht="15" hidden="false" customHeight="false" outlineLevel="0" collapsed="false">
      <c r="A1171" s="0" t="n">
        <v>1170</v>
      </c>
      <c r="B1171" s="0" t="n">
        <v>1.12657051438376</v>
      </c>
      <c r="C1171" s="0" t="n">
        <f aca="false">B1170</f>
        <v>1.81970567063537</v>
      </c>
      <c r="D1171" s="0" t="n">
        <f aca="false">B1169</f>
        <v>1.24568865547519</v>
      </c>
    </row>
    <row r="1172" customFormat="false" ht="15" hidden="false" customHeight="false" outlineLevel="0" collapsed="false">
      <c r="A1172" s="0" t="n">
        <v>1171</v>
      </c>
      <c r="B1172" s="0" t="n">
        <v>1.68099571841938</v>
      </c>
      <c r="C1172" s="0" t="n">
        <f aca="false">B1171</f>
        <v>1.12657051438376</v>
      </c>
      <c r="D1172" s="0" t="n">
        <f aca="false">B1170</f>
        <v>1.81970567063537</v>
      </c>
    </row>
    <row r="1173" customFormat="false" ht="15" hidden="false" customHeight="false" outlineLevel="0" collapsed="false">
      <c r="A1173" s="0" t="n">
        <v>1172</v>
      </c>
      <c r="B1173" s="0" t="n">
        <v>2.43326982384838</v>
      </c>
      <c r="C1173" s="0" t="n">
        <f aca="false">B1172</f>
        <v>1.68099571841938</v>
      </c>
      <c r="D1173" s="0" t="n">
        <f aca="false">B1171</f>
        <v>1.12657051438376</v>
      </c>
    </row>
    <row r="1174" customFormat="false" ht="15" hidden="false" customHeight="false" outlineLevel="0" collapsed="false">
      <c r="A1174" s="0" t="n">
        <v>1173</v>
      </c>
      <c r="B1174" s="0" t="n">
        <v>2.01053145629412</v>
      </c>
      <c r="C1174" s="0" t="n">
        <f aca="false">B1173</f>
        <v>2.43326982384838</v>
      </c>
      <c r="D1174" s="0" t="n">
        <f aca="false">B1172</f>
        <v>1.68099571841938</v>
      </c>
    </row>
    <row r="1175" customFormat="false" ht="15" hidden="false" customHeight="false" outlineLevel="0" collapsed="false">
      <c r="A1175" s="0" t="n">
        <v>1174</v>
      </c>
      <c r="B1175" s="0" t="n">
        <v>1.54532124283409</v>
      </c>
      <c r="C1175" s="0" t="n">
        <f aca="false">B1174</f>
        <v>2.01053145629412</v>
      </c>
      <c r="D1175" s="0" t="n">
        <f aca="false">B1173</f>
        <v>2.43326982384838</v>
      </c>
    </row>
    <row r="1176" customFormat="false" ht="15" hidden="false" customHeight="false" outlineLevel="0" collapsed="false">
      <c r="A1176" s="0" t="n">
        <v>1175</v>
      </c>
      <c r="B1176" s="0" t="n">
        <v>1.60753996879795</v>
      </c>
      <c r="C1176" s="0" t="n">
        <f aca="false">B1175</f>
        <v>1.54532124283409</v>
      </c>
      <c r="D1176" s="0" t="n">
        <f aca="false">B1174</f>
        <v>2.01053145629412</v>
      </c>
    </row>
    <row r="1177" customFormat="false" ht="15" hidden="false" customHeight="false" outlineLevel="0" collapsed="false">
      <c r="A1177" s="0" t="n">
        <v>1176</v>
      </c>
      <c r="B1177" s="0" t="n">
        <v>4.38432394606408</v>
      </c>
      <c r="C1177" s="0" t="n">
        <f aca="false">B1176</f>
        <v>1.60753996879795</v>
      </c>
      <c r="D1177" s="0" t="n">
        <f aca="false">B1175</f>
        <v>1.54532124283409</v>
      </c>
    </row>
    <row r="1178" customFormat="false" ht="15" hidden="false" customHeight="false" outlineLevel="0" collapsed="false">
      <c r="A1178" s="0" t="n">
        <v>1177</v>
      </c>
      <c r="B1178" s="0" t="n">
        <v>5.55189168508392</v>
      </c>
      <c r="C1178" s="0" t="n">
        <f aca="false">B1177</f>
        <v>4.38432394606408</v>
      </c>
      <c r="D1178" s="0" t="n">
        <f aca="false">B1176</f>
        <v>1.60753996879795</v>
      </c>
    </row>
    <row r="1179" customFormat="false" ht="15" hidden="false" customHeight="false" outlineLevel="0" collapsed="false">
      <c r="A1179" s="0" t="n">
        <v>1178</v>
      </c>
      <c r="B1179" s="0" t="n">
        <v>5.00009750961547</v>
      </c>
      <c r="C1179" s="0" t="n">
        <f aca="false">B1178</f>
        <v>5.55189168508392</v>
      </c>
      <c r="D1179" s="0" t="n">
        <f aca="false">B1177</f>
        <v>4.38432394606408</v>
      </c>
    </row>
    <row r="1180" customFormat="false" ht="15" hidden="false" customHeight="false" outlineLevel="0" collapsed="false">
      <c r="A1180" s="0" t="n">
        <v>1179</v>
      </c>
      <c r="B1180" s="0" t="n">
        <v>3.54861273585202</v>
      </c>
      <c r="C1180" s="0" t="n">
        <f aca="false">B1179</f>
        <v>5.00009750961547</v>
      </c>
      <c r="D1180" s="0" t="n">
        <f aca="false">B1178</f>
        <v>5.55189168508392</v>
      </c>
    </row>
    <row r="1181" customFormat="false" ht="15" hidden="false" customHeight="false" outlineLevel="0" collapsed="false">
      <c r="A1181" s="0" t="n">
        <v>1180</v>
      </c>
      <c r="B1181" s="0" t="n">
        <v>3.12580394025845</v>
      </c>
      <c r="C1181" s="0" t="n">
        <f aca="false">B1180</f>
        <v>3.54861273585202</v>
      </c>
      <c r="D1181" s="0" t="n">
        <f aca="false">B1179</f>
        <v>5.00009750961547</v>
      </c>
    </row>
    <row r="1182" customFormat="false" ht="15" hidden="false" customHeight="false" outlineLevel="0" collapsed="false">
      <c r="A1182" s="0" t="n">
        <v>1181</v>
      </c>
      <c r="B1182" s="0" t="n">
        <v>3.25067351682994</v>
      </c>
      <c r="C1182" s="0" t="n">
        <f aca="false">B1181</f>
        <v>3.12580394025845</v>
      </c>
      <c r="D1182" s="0" t="n">
        <f aca="false">B1180</f>
        <v>3.54861273585202</v>
      </c>
    </row>
    <row r="1183" customFormat="false" ht="15" hidden="false" customHeight="false" outlineLevel="0" collapsed="false">
      <c r="A1183" s="0" t="n">
        <v>1182</v>
      </c>
      <c r="B1183" s="0" t="n">
        <v>3.17855370310062</v>
      </c>
      <c r="C1183" s="0" t="n">
        <f aca="false">B1182</f>
        <v>3.25067351682994</v>
      </c>
      <c r="D1183" s="0" t="n">
        <f aca="false">B1181</f>
        <v>3.12580394025845</v>
      </c>
    </row>
    <row r="1184" customFormat="false" ht="15" hidden="false" customHeight="false" outlineLevel="0" collapsed="false">
      <c r="A1184" s="0" t="n">
        <v>1183</v>
      </c>
      <c r="B1184" s="0" t="n">
        <v>3.00178900762137</v>
      </c>
      <c r="C1184" s="0" t="n">
        <f aca="false">B1183</f>
        <v>3.17855370310062</v>
      </c>
      <c r="D1184" s="0" t="n">
        <f aca="false">B1182</f>
        <v>3.25067351682994</v>
      </c>
    </row>
    <row r="1185" customFormat="false" ht="15" hidden="false" customHeight="false" outlineLevel="0" collapsed="false">
      <c r="A1185" s="0" t="n">
        <v>1184</v>
      </c>
      <c r="B1185" s="0" t="n">
        <v>2.32654586831675</v>
      </c>
      <c r="C1185" s="0" t="n">
        <f aca="false">B1184</f>
        <v>3.00178900762137</v>
      </c>
      <c r="D1185" s="0" t="n">
        <f aca="false">B1183</f>
        <v>3.17855370310062</v>
      </c>
    </row>
    <row r="1186" customFormat="false" ht="15" hidden="false" customHeight="false" outlineLevel="0" collapsed="false">
      <c r="A1186" s="0" t="n">
        <v>1185</v>
      </c>
      <c r="B1186" s="0" t="n">
        <v>0.135009966813993</v>
      </c>
      <c r="C1186" s="0" t="n">
        <f aca="false">B1185</f>
        <v>2.32654586831675</v>
      </c>
      <c r="D1186" s="0" t="n">
        <f aca="false">B1184</f>
        <v>3.00178900762137</v>
      </c>
    </row>
    <row r="1187" customFormat="false" ht="15" hidden="false" customHeight="false" outlineLevel="0" collapsed="false">
      <c r="A1187" s="0" t="n">
        <v>1186</v>
      </c>
      <c r="B1187" s="0" t="n">
        <v>0.718290750423462</v>
      </c>
      <c r="C1187" s="0" t="n">
        <f aca="false">B1186</f>
        <v>0.135009966813993</v>
      </c>
      <c r="D1187" s="0" t="n">
        <f aca="false">B1185</f>
        <v>2.32654586831675</v>
      </c>
    </row>
    <row r="1188" customFormat="false" ht="15" hidden="false" customHeight="false" outlineLevel="0" collapsed="false">
      <c r="A1188" s="0" t="n">
        <v>1187</v>
      </c>
      <c r="B1188" s="0" t="n">
        <v>0.0321958769662175</v>
      </c>
      <c r="C1188" s="0" t="n">
        <f aca="false">B1187</f>
        <v>0.718290750423462</v>
      </c>
      <c r="D1188" s="0" t="n">
        <f aca="false">B1186</f>
        <v>0.135009966813993</v>
      </c>
    </row>
    <row r="1189" customFormat="false" ht="15" hidden="false" customHeight="false" outlineLevel="0" collapsed="false">
      <c r="A1189" s="0" t="n">
        <v>1188</v>
      </c>
      <c r="B1189" s="0" t="n">
        <v>-0.961376649797269</v>
      </c>
      <c r="C1189" s="0" t="n">
        <f aca="false">B1188</f>
        <v>0.0321958769662175</v>
      </c>
      <c r="D1189" s="0" t="n">
        <f aca="false">B1187</f>
        <v>0.718290750423462</v>
      </c>
    </row>
    <row r="1190" customFormat="false" ht="15" hidden="false" customHeight="false" outlineLevel="0" collapsed="false">
      <c r="A1190" s="0" t="n">
        <v>1189</v>
      </c>
      <c r="B1190" s="0" t="n">
        <v>0.282483438027574</v>
      </c>
      <c r="C1190" s="0" t="n">
        <f aca="false">B1189</f>
        <v>-0.961376649797269</v>
      </c>
      <c r="D1190" s="0" t="n">
        <f aca="false">B1188</f>
        <v>0.0321958769662175</v>
      </c>
    </row>
    <row r="1191" customFormat="false" ht="15" hidden="false" customHeight="false" outlineLevel="0" collapsed="false">
      <c r="A1191" s="0" t="n">
        <v>1190</v>
      </c>
      <c r="B1191" s="0" t="n">
        <v>-0.632625418635383</v>
      </c>
      <c r="C1191" s="0" t="n">
        <f aca="false">B1190</f>
        <v>0.282483438027574</v>
      </c>
      <c r="D1191" s="0" t="n">
        <f aca="false">B1189</f>
        <v>-0.961376649797269</v>
      </c>
    </row>
    <row r="1192" customFormat="false" ht="15" hidden="false" customHeight="false" outlineLevel="0" collapsed="false">
      <c r="A1192" s="0" t="n">
        <v>1191</v>
      </c>
      <c r="B1192" s="0" t="n">
        <v>0.921562317952244</v>
      </c>
      <c r="C1192" s="0" t="n">
        <f aca="false">B1191</f>
        <v>-0.632625418635383</v>
      </c>
      <c r="D1192" s="0" t="n">
        <f aca="false">B1190</f>
        <v>0.282483438027574</v>
      </c>
    </row>
    <row r="1193" customFormat="false" ht="15" hidden="false" customHeight="false" outlineLevel="0" collapsed="false">
      <c r="A1193" s="0" t="n">
        <v>1192</v>
      </c>
      <c r="B1193" s="0" t="n">
        <v>1.11996949223266</v>
      </c>
      <c r="C1193" s="0" t="n">
        <f aca="false">B1192</f>
        <v>0.921562317952244</v>
      </c>
      <c r="D1193" s="0" t="n">
        <f aca="false">B1191</f>
        <v>-0.632625418635383</v>
      </c>
    </row>
    <row r="1194" customFormat="false" ht="15" hidden="false" customHeight="false" outlineLevel="0" collapsed="false">
      <c r="A1194" s="0" t="n">
        <v>1193</v>
      </c>
      <c r="B1194" s="0" t="n">
        <v>1.78582421376397</v>
      </c>
      <c r="C1194" s="0" t="n">
        <f aca="false">B1193</f>
        <v>1.11996949223266</v>
      </c>
      <c r="D1194" s="0" t="n">
        <f aca="false">B1192</f>
        <v>0.921562317952244</v>
      </c>
    </row>
    <row r="1195" customFormat="false" ht="15" hidden="false" customHeight="false" outlineLevel="0" collapsed="false">
      <c r="A1195" s="0" t="n">
        <v>1194</v>
      </c>
      <c r="B1195" s="0" t="n">
        <v>0.307492215942442</v>
      </c>
      <c r="C1195" s="0" t="n">
        <f aca="false">B1194</f>
        <v>1.78582421376397</v>
      </c>
      <c r="D1195" s="0" t="n">
        <f aca="false">B1193</f>
        <v>1.11996949223266</v>
      </c>
    </row>
    <row r="1196" customFormat="false" ht="15" hidden="false" customHeight="false" outlineLevel="0" collapsed="false">
      <c r="A1196" s="0" t="n">
        <v>1195</v>
      </c>
      <c r="B1196" s="0" t="n">
        <v>0.922377468313093</v>
      </c>
      <c r="C1196" s="0" t="n">
        <f aca="false">B1195</f>
        <v>0.307492215942442</v>
      </c>
      <c r="D1196" s="0" t="n">
        <f aca="false">B1194</f>
        <v>1.78582421376397</v>
      </c>
    </row>
    <row r="1197" customFormat="false" ht="15" hidden="false" customHeight="false" outlineLevel="0" collapsed="false">
      <c r="A1197" s="0" t="n">
        <v>1196</v>
      </c>
      <c r="B1197" s="0" t="n">
        <v>0.247749340100131</v>
      </c>
      <c r="C1197" s="0" t="n">
        <f aca="false">B1196</f>
        <v>0.922377468313093</v>
      </c>
      <c r="D1197" s="0" t="n">
        <f aca="false">B1195</f>
        <v>0.307492215942442</v>
      </c>
    </row>
    <row r="1198" customFormat="false" ht="15" hidden="false" customHeight="false" outlineLevel="0" collapsed="false">
      <c r="A1198" s="0" t="n">
        <v>1197</v>
      </c>
      <c r="B1198" s="0" t="n">
        <v>1.18364838970773</v>
      </c>
      <c r="C1198" s="0" t="n">
        <f aca="false">B1197</f>
        <v>0.247749340100131</v>
      </c>
      <c r="D1198" s="0" t="n">
        <f aca="false">B1196</f>
        <v>0.922377468313093</v>
      </c>
    </row>
    <row r="1199" customFormat="false" ht="15" hidden="false" customHeight="false" outlineLevel="0" collapsed="false">
      <c r="A1199" s="0" t="n">
        <v>1198</v>
      </c>
      <c r="B1199" s="0" t="n">
        <v>0.853958546860294</v>
      </c>
      <c r="C1199" s="0" t="n">
        <f aca="false">B1198</f>
        <v>1.18364838970773</v>
      </c>
      <c r="D1199" s="0" t="n">
        <f aca="false">B1197</f>
        <v>0.247749340100131</v>
      </c>
    </row>
    <row r="1200" customFormat="false" ht="15" hidden="false" customHeight="false" outlineLevel="0" collapsed="false">
      <c r="A1200" s="0" t="n">
        <v>1199</v>
      </c>
      <c r="B1200" s="0" t="n">
        <v>1.59222762286005</v>
      </c>
      <c r="C1200" s="0" t="n">
        <f aca="false">B1199</f>
        <v>0.853958546860294</v>
      </c>
      <c r="D1200" s="0" t="n">
        <f aca="false">B1198</f>
        <v>1.18364838970773</v>
      </c>
    </row>
    <row r="1201" customFormat="false" ht="15" hidden="false" customHeight="false" outlineLevel="0" collapsed="false">
      <c r="A1201" s="0" t="n">
        <v>1200</v>
      </c>
      <c r="B1201" s="0" t="n">
        <v>1.29973565220708</v>
      </c>
      <c r="C1201" s="0" t="n">
        <f aca="false">B1200</f>
        <v>1.59222762286005</v>
      </c>
      <c r="D1201" s="0" t="n">
        <f aca="false">B1199</f>
        <v>0.853958546860294</v>
      </c>
    </row>
    <row r="1202" customFormat="false" ht="15" hidden="false" customHeight="false" outlineLevel="0" collapsed="false">
      <c r="A1202" s="0" t="n">
        <v>1201</v>
      </c>
      <c r="B1202" s="0" t="n">
        <v>1.70460596297674</v>
      </c>
      <c r="C1202" s="0" t="n">
        <f aca="false">B1201</f>
        <v>1.29973565220708</v>
      </c>
      <c r="D1202" s="0" t="n">
        <f aca="false">B1200</f>
        <v>1.59222762286005</v>
      </c>
    </row>
    <row r="1203" customFormat="false" ht="15" hidden="false" customHeight="false" outlineLevel="0" collapsed="false">
      <c r="A1203" s="0" t="n">
        <v>1202</v>
      </c>
      <c r="B1203" s="0" t="n">
        <v>1.70749916625649</v>
      </c>
      <c r="C1203" s="0" t="n">
        <f aca="false">B1202</f>
        <v>1.70460596297674</v>
      </c>
      <c r="D1203" s="0" t="n">
        <f aca="false">B1201</f>
        <v>1.29973565220708</v>
      </c>
    </row>
    <row r="1204" customFormat="false" ht="15" hidden="false" customHeight="false" outlineLevel="0" collapsed="false">
      <c r="A1204" s="0" t="n">
        <v>1203</v>
      </c>
      <c r="B1204" s="0" t="n">
        <v>4.22824608857062</v>
      </c>
      <c r="C1204" s="0" t="n">
        <f aca="false">B1203</f>
        <v>1.70749916625649</v>
      </c>
      <c r="D1204" s="0" t="n">
        <f aca="false">B1202</f>
        <v>1.70460596297674</v>
      </c>
    </row>
    <row r="1205" customFormat="false" ht="15" hidden="false" customHeight="false" outlineLevel="0" collapsed="false">
      <c r="A1205" s="0" t="n">
        <v>1204</v>
      </c>
      <c r="B1205" s="0" t="n">
        <v>3.21360093685627</v>
      </c>
      <c r="C1205" s="0" t="n">
        <f aca="false">B1204</f>
        <v>4.22824608857062</v>
      </c>
      <c r="D1205" s="0" t="n">
        <f aca="false">B1203</f>
        <v>1.70749916625649</v>
      </c>
    </row>
    <row r="1206" customFormat="false" ht="15" hidden="false" customHeight="false" outlineLevel="0" collapsed="false">
      <c r="A1206" s="0" t="n">
        <v>1205</v>
      </c>
      <c r="B1206" s="0" t="n">
        <v>3.10004967940903</v>
      </c>
      <c r="C1206" s="0" t="n">
        <f aca="false">B1205</f>
        <v>3.21360093685627</v>
      </c>
      <c r="D1206" s="0" t="n">
        <f aca="false">B1204</f>
        <v>4.22824608857062</v>
      </c>
    </row>
    <row r="1207" customFormat="false" ht="15" hidden="false" customHeight="false" outlineLevel="0" collapsed="false">
      <c r="A1207" s="0" t="n">
        <v>1206</v>
      </c>
      <c r="B1207" s="0" t="n">
        <v>0.824218631687819</v>
      </c>
      <c r="C1207" s="0" t="n">
        <f aca="false">B1206</f>
        <v>3.10004967940903</v>
      </c>
      <c r="D1207" s="0" t="n">
        <f aca="false">B1205</f>
        <v>3.21360093685627</v>
      </c>
    </row>
    <row r="1208" customFormat="false" ht="15" hidden="false" customHeight="false" outlineLevel="0" collapsed="false">
      <c r="A1208" s="0" t="n">
        <v>1207</v>
      </c>
      <c r="B1208" s="0" t="n">
        <v>2.93085891653802</v>
      </c>
      <c r="C1208" s="0" t="n">
        <f aca="false">B1207</f>
        <v>0.824218631687819</v>
      </c>
      <c r="D1208" s="0" t="n">
        <f aca="false">B1206</f>
        <v>3.10004967940903</v>
      </c>
    </row>
    <row r="1209" customFormat="false" ht="15" hidden="false" customHeight="false" outlineLevel="0" collapsed="false">
      <c r="A1209" s="0" t="n">
        <v>1208</v>
      </c>
      <c r="B1209" s="0" t="n">
        <v>4.1746713360104</v>
      </c>
      <c r="C1209" s="0" t="n">
        <f aca="false">B1208</f>
        <v>2.93085891653802</v>
      </c>
      <c r="D1209" s="0" t="n">
        <f aca="false">B1207</f>
        <v>0.824218631687819</v>
      </c>
    </row>
    <row r="1210" customFormat="false" ht="15" hidden="false" customHeight="false" outlineLevel="0" collapsed="false">
      <c r="A1210" s="0" t="n">
        <v>1209</v>
      </c>
      <c r="B1210" s="0" t="n">
        <v>4.56646543001908</v>
      </c>
      <c r="C1210" s="0" t="n">
        <f aca="false">B1209</f>
        <v>4.1746713360104</v>
      </c>
      <c r="D1210" s="0" t="n">
        <f aca="false">B1208</f>
        <v>2.93085891653802</v>
      </c>
    </row>
    <row r="1211" customFormat="false" ht="15" hidden="false" customHeight="false" outlineLevel="0" collapsed="false">
      <c r="A1211" s="0" t="n">
        <v>1210</v>
      </c>
      <c r="B1211" s="0" t="n">
        <v>5.36031879805615</v>
      </c>
      <c r="C1211" s="0" t="n">
        <f aca="false">B1210</f>
        <v>4.56646543001908</v>
      </c>
      <c r="D1211" s="0" t="n">
        <f aca="false">B1209</f>
        <v>4.1746713360104</v>
      </c>
    </row>
    <row r="1212" customFormat="false" ht="15" hidden="false" customHeight="false" outlineLevel="0" collapsed="false">
      <c r="A1212" s="0" t="n">
        <v>1211</v>
      </c>
      <c r="B1212" s="0" t="n">
        <v>3.48482196880549</v>
      </c>
      <c r="C1212" s="0" t="n">
        <f aca="false">B1211</f>
        <v>5.36031879805615</v>
      </c>
      <c r="D1212" s="0" t="n">
        <f aca="false">B1210</f>
        <v>4.56646543001908</v>
      </c>
    </row>
    <row r="1213" customFormat="false" ht="15" hidden="false" customHeight="false" outlineLevel="0" collapsed="false">
      <c r="A1213" s="0" t="n">
        <v>1212</v>
      </c>
      <c r="B1213" s="0" t="n">
        <v>2.73431195985509</v>
      </c>
      <c r="C1213" s="0" t="n">
        <f aca="false">B1212</f>
        <v>3.48482196880549</v>
      </c>
      <c r="D1213" s="0" t="n">
        <f aca="false">B1211</f>
        <v>5.36031879805615</v>
      </c>
    </row>
    <row r="1214" customFormat="false" ht="15" hidden="false" customHeight="false" outlineLevel="0" collapsed="false">
      <c r="A1214" s="0" t="n">
        <v>1213</v>
      </c>
      <c r="B1214" s="0" t="n">
        <v>4.14836281277219</v>
      </c>
      <c r="C1214" s="0" t="n">
        <f aca="false">B1213</f>
        <v>2.73431195985509</v>
      </c>
      <c r="D1214" s="0" t="n">
        <f aca="false">B1212</f>
        <v>3.48482196880549</v>
      </c>
    </row>
    <row r="1215" customFormat="false" ht="15" hidden="false" customHeight="false" outlineLevel="0" collapsed="false">
      <c r="A1215" s="0" t="n">
        <v>1214</v>
      </c>
      <c r="B1215" s="0" t="n">
        <v>4.22091988380768</v>
      </c>
      <c r="C1215" s="0" t="n">
        <f aca="false">B1214</f>
        <v>4.14836281277219</v>
      </c>
      <c r="D1215" s="0" t="n">
        <f aca="false">B1213</f>
        <v>2.73431195985509</v>
      </c>
    </row>
    <row r="1216" customFormat="false" ht="15" hidden="false" customHeight="false" outlineLevel="0" collapsed="false">
      <c r="A1216" s="0" t="n">
        <v>1215</v>
      </c>
      <c r="B1216" s="0" t="n">
        <v>4.85076226115181</v>
      </c>
      <c r="C1216" s="0" t="n">
        <f aca="false">B1215</f>
        <v>4.22091988380768</v>
      </c>
      <c r="D1216" s="0" t="n">
        <f aca="false">B1214</f>
        <v>4.14836281277219</v>
      </c>
    </row>
    <row r="1217" customFormat="false" ht="15" hidden="false" customHeight="false" outlineLevel="0" collapsed="false">
      <c r="A1217" s="0" t="n">
        <v>1216</v>
      </c>
      <c r="B1217" s="0" t="n">
        <v>3.97785982797531</v>
      </c>
      <c r="C1217" s="0" t="n">
        <f aca="false">B1216</f>
        <v>4.85076226115181</v>
      </c>
      <c r="D1217" s="0" t="n">
        <f aca="false">B1215</f>
        <v>4.22091988380768</v>
      </c>
    </row>
    <row r="1218" customFormat="false" ht="15" hidden="false" customHeight="false" outlineLevel="0" collapsed="false">
      <c r="A1218" s="0" t="n">
        <v>1217</v>
      </c>
      <c r="B1218" s="0" t="n">
        <v>3.20719083431507</v>
      </c>
      <c r="C1218" s="0" t="n">
        <f aca="false">B1217</f>
        <v>3.97785982797531</v>
      </c>
      <c r="D1218" s="0" t="n">
        <f aca="false">B1216</f>
        <v>4.85076226115181</v>
      </c>
    </row>
    <row r="1219" customFormat="false" ht="15" hidden="false" customHeight="false" outlineLevel="0" collapsed="false">
      <c r="A1219" s="0" t="n">
        <v>1218</v>
      </c>
      <c r="B1219" s="0" t="n">
        <v>3.33967081241993</v>
      </c>
      <c r="C1219" s="0" t="n">
        <f aca="false">B1218</f>
        <v>3.20719083431507</v>
      </c>
      <c r="D1219" s="0" t="n">
        <f aca="false">B1217</f>
        <v>3.97785982797531</v>
      </c>
    </row>
    <row r="1220" customFormat="false" ht="15" hidden="false" customHeight="false" outlineLevel="0" collapsed="false">
      <c r="A1220" s="0" t="n">
        <v>1219</v>
      </c>
      <c r="B1220" s="0" t="n">
        <v>2.11731371601909</v>
      </c>
      <c r="C1220" s="0" t="n">
        <f aca="false">B1219</f>
        <v>3.33967081241993</v>
      </c>
      <c r="D1220" s="0" t="n">
        <f aca="false">B1218</f>
        <v>3.20719083431507</v>
      </c>
    </row>
    <row r="1221" customFormat="false" ht="15" hidden="false" customHeight="false" outlineLevel="0" collapsed="false">
      <c r="A1221" s="0" t="n">
        <v>1220</v>
      </c>
      <c r="B1221" s="0" t="n">
        <v>2.15218562218416</v>
      </c>
      <c r="C1221" s="0" t="n">
        <f aca="false">B1220</f>
        <v>2.11731371601909</v>
      </c>
      <c r="D1221" s="0" t="n">
        <f aca="false">B1219</f>
        <v>3.33967081241993</v>
      </c>
    </row>
    <row r="1222" customFormat="false" ht="15" hidden="false" customHeight="false" outlineLevel="0" collapsed="false">
      <c r="A1222" s="0" t="n">
        <v>1221</v>
      </c>
      <c r="B1222" s="0" t="n">
        <v>2.05914190086268</v>
      </c>
      <c r="C1222" s="0" t="n">
        <f aca="false">B1221</f>
        <v>2.15218562218416</v>
      </c>
      <c r="D1222" s="0" t="n">
        <f aca="false">B1220</f>
        <v>2.11731371601909</v>
      </c>
    </row>
    <row r="1223" customFormat="false" ht="15" hidden="false" customHeight="false" outlineLevel="0" collapsed="false">
      <c r="A1223" s="0" t="n">
        <v>1222</v>
      </c>
      <c r="B1223" s="0" t="n">
        <v>1.65505968540154</v>
      </c>
      <c r="C1223" s="0" t="n">
        <f aca="false">B1222</f>
        <v>2.05914190086268</v>
      </c>
      <c r="D1223" s="0" t="n">
        <f aca="false">B1221</f>
        <v>2.15218562218416</v>
      </c>
    </row>
    <row r="1224" customFormat="false" ht="15" hidden="false" customHeight="false" outlineLevel="0" collapsed="false">
      <c r="A1224" s="0" t="n">
        <v>1223</v>
      </c>
      <c r="B1224" s="0" t="n">
        <v>0.777196110551432</v>
      </c>
      <c r="C1224" s="0" t="n">
        <f aca="false">B1223</f>
        <v>1.65505968540154</v>
      </c>
      <c r="D1224" s="0" t="n">
        <f aca="false">B1222</f>
        <v>2.05914190086268</v>
      </c>
    </row>
    <row r="1225" customFormat="false" ht="15" hidden="false" customHeight="false" outlineLevel="0" collapsed="false">
      <c r="A1225" s="0" t="n">
        <v>1224</v>
      </c>
      <c r="B1225" s="0" t="n">
        <v>2.87637685717995</v>
      </c>
      <c r="C1225" s="0" t="n">
        <f aca="false">B1224</f>
        <v>0.777196110551432</v>
      </c>
      <c r="D1225" s="0" t="n">
        <f aca="false">B1223</f>
        <v>1.65505968540154</v>
      </c>
    </row>
    <row r="1226" customFormat="false" ht="15" hidden="false" customHeight="false" outlineLevel="0" collapsed="false">
      <c r="A1226" s="0" t="n">
        <v>1225</v>
      </c>
      <c r="B1226" s="0" t="n">
        <v>2.12180671105019</v>
      </c>
      <c r="C1226" s="0" t="n">
        <f aca="false">B1225</f>
        <v>2.87637685717995</v>
      </c>
      <c r="D1226" s="0" t="n">
        <f aca="false">B1224</f>
        <v>0.777196110551432</v>
      </c>
    </row>
    <row r="1227" customFormat="false" ht="15" hidden="false" customHeight="false" outlineLevel="0" collapsed="false">
      <c r="A1227" s="0" t="n">
        <v>1226</v>
      </c>
      <c r="B1227" s="0" t="n">
        <v>1.45306189369001</v>
      </c>
      <c r="C1227" s="0" t="n">
        <f aca="false">B1226</f>
        <v>2.12180671105019</v>
      </c>
      <c r="D1227" s="0" t="n">
        <f aca="false">B1225</f>
        <v>2.87637685717995</v>
      </c>
    </row>
    <row r="1228" customFormat="false" ht="15" hidden="false" customHeight="false" outlineLevel="0" collapsed="false">
      <c r="A1228" s="0" t="n">
        <v>1227</v>
      </c>
      <c r="B1228" s="0" t="n">
        <v>1.78366107975607</v>
      </c>
      <c r="C1228" s="0" t="n">
        <f aca="false">B1227</f>
        <v>1.45306189369001</v>
      </c>
      <c r="D1228" s="0" t="n">
        <f aca="false">B1226</f>
        <v>2.12180671105019</v>
      </c>
    </row>
    <row r="1229" customFormat="false" ht="15" hidden="false" customHeight="false" outlineLevel="0" collapsed="false">
      <c r="A1229" s="0" t="n">
        <v>1228</v>
      </c>
      <c r="B1229" s="0" t="n">
        <v>1.62991247196163</v>
      </c>
      <c r="C1229" s="0" t="n">
        <f aca="false">B1228</f>
        <v>1.78366107975607</v>
      </c>
      <c r="D1229" s="0" t="n">
        <f aca="false">B1227</f>
        <v>1.45306189369001</v>
      </c>
    </row>
    <row r="1230" customFormat="false" ht="15" hidden="false" customHeight="false" outlineLevel="0" collapsed="false">
      <c r="A1230" s="0" t="n">
        <v>1229</v>
      </c>
      <c r="B1230" s="0" t="n">
        <v>1.10141674332827</v>
      </c>
      <c r="C1230" s="0" t="n">
        <f aca="false">B1229</f>
        <v>1.62991247196163</v>
      </c>
      <c r="D1230" s="0" t="n">
        <f aca="false">B1228</f>
        <v>1.78366107975607</v>
      </c>
    </row>
    <row r="1231" customFormat="false" ht="15" hidden="false" customHeight="false" outlineLevel="0" collapsed="false">
      <c r="A1231" s="0" t="n">
        <v>1230</v>
      </c>
      <c r="B1231" s="0" t="n">
        <v>-0.000778690975685725</v>
      </c>
      <c r="C1231" s="0" t="n">
        <f aca="false">B1230</f>
        <v>1.10141674332827</v>
      </c>
      <c r="D1231" s="0" t="n">
        <f aca="false">B1229</f>
        <v>1.62991247196163</v>
      </c>
    </row>
    <row r="1232" customFormat="false" ht="15" hidden="false" customHeight="false" outlineLevel="0" collapsed="false">
      <c r="A1232" s="0" t="n">
        <v>1231</v>
      </c>
      <c r="B1232" s="0" t="n">
        <v>-1.35130198394422</v>
      </c>
      <c r="C1232" s="0" t="n">
        <f aca="false">B1231</f>
        <v>-0.000778690975685725</v>
      </c>
      <c r="D1232" s="0" t="n">
        <f aca="false">B1230</f>
        <v>1.10141674332827</v>
      </c>
    </row>
    <row r="1233" customFormat="false" ht="15" hidden="false" customHeight="false" outlineLevel="0" collapsed="false">
      <c r="A1233" s="0" t="n">
        <v>1232</v>
      </c>
      <c r="B1233" s="0" t="n">
        <v>-2.71979330948746</v>
      </c>
      <c r="C1233" s="0" t="n">
        <f aca="false">B1232</f>
        <v>-1.35130198394422</v>
      </c>
      <c r="D1233" s="0" t="n">
        <f aca="false">B1231</f>
        <v>-0.000778690975685725</v>
      </c>
    </row>
    <row r="1234" customFormat="false" ht="15" hidden="false" customHeight="false" outlineLevel="0" collapsed="false">
      <c r="A1234" s="0" t="n">
        <v>1233</v>
      </c>
      <c r="B1234" s="0" t="n">
        <v>-1.38816284471754</v>
      </c>
      <c r="C1234" s="0" t="n">
        <f aca="false">B1233</f>
        <v>-2.71979330948746</v>
      </c>
      <c r="D1234" s="0" t="n">
        <f aca="false">B1232</f>
        <v>-1.35130198394422</v>
      </c>
    </row>
    <row r="1235" customFormat="false" ht="15" hidden="false" customHeight="false" outlineLevel="0" collapsed="false">
      <c r="A1235" s="0" t="n">
        <v>1234</v>
      </c>
      <c r="B1235" s="0" t="n">
        <v>-1.73861340291685</v>
      </c>
      <c r="C1235" s="0" t="n">
        <f aca="false">B1234</f>
        <v>-1.38816284471754</v>
      </c>
      <c r="D1235" s="0" t="n">
        <f aca="false">B1233</f>
        <v>-2.71979330948746</v>
      </c>
    </row>
    <row r="1236" customFormat="false" ht="15" hidden="false" customHeight="false" outlineLevel="0" collapsed="false">
      <c r="A1236" s="0" t="n">
        <v>1235</v>
      </c>
      <c r="B1236" s="0" t="n">
        <v>-2.35309037136648</v>
      </c>
      <c r="C1236" s="0" t="n">
        <f aca="false">B1235</f>
        <v>-1.73861340291685</v>
      </c>
      <c r="D1236" s="0" t="n">
        <f aca="false">B1234</f>
        <v>-1.38816284471754</v>
      </c>
    </row>
    <row r="1237" customFormat="false" ht="15" hidden="false" customHeight="false" outlineLevel="0" collapsed="false">
      <c r="A1237" s="0" t="n">
        <v>1236</v>
      </c>
      <c r="B1237" s="0" t="n">
        <v>-3.58659261822477</v>
      </c>
      <c r="C1237" s="0" t="n">
        <f aca="false">B1236</f>
        <v>-2.35309037136648</v>
      </c>
      <c r="D1237" s="0" t="n">
        <f aca="false">B1235</f>
        <v>-1.73861340291685</v>
      </c>
    </row>
    <row r="1238" customFormat="false" ht="15" hidden="false" customHeight="false" outlineLevel="0" collapsed="false">
      <c r="A1238" s="0" t="n">
        <v>1237</v>
      </c>
      <c r="B1238" s="0" t="n">
        <v>-3.30926175654002</v>
      </c>
      <c r="C1238" s="0" t="n">
        <f aca="false">B1237</f>
        <v>-3.58659261822477</v>
      </c>
      <c r="D1238" s="0" t="n">
        <f aca="false">B1236</f>
        <v>-2.35309037136648</v>
      </c>
    </row>
    <row r="1239" customFormat="false" ht="15" hidden="false" customHeight="false" outlineLevel="0" collapsed="false">
      <c r="A1239" s="0" t="n">
        <v>1238</v>
      </c>
      <c r="B1239" s="0" t="n">
        <v>-5.10275381950626</v>
      </c>
      <c r="C1239" s="0" t="n">
        <f aca="false">B1238</f>
        <v>-3.30926175654002</v>
      </c>
      <c r="D1239" s="0" t="n">
        <f aca="false">B1237</f>
        <v>-3.58659261822477</v>
      </c>
    </row>
    <row r="1240" customFormat="false" ht="15" hidden="false" customHeight="false" outlineLevel="0" collapsed="false">
      <c r="A1240" s="0" t="n">
        <v>1239</v>
      </c>
      <c r="B1240" s="0" t="n">
        <v>-4.2582876709167</v>
      </c>
      <c r="C1240" s="0" t="n">
        <f aca="false">B1239</f>
        <v>-5.10275381950626</v>
      </c>
      <c r="D1240" s="0" t="n">
        <f aca="false">B1238</f>
        <v>-3.30926175654002</v>
      </c>
    </row>
    <row r="1241" customFormat="false" ht="15" hidden="false" customHeight="false" outlineLevel="0" collapsed="false">
      <c r="A1241" s="0" t="n">
        <v>1240</v>
      </c>
      <c r="B1241" s="0" t="n">
        <v>-3.72071922721683</v>
      </c>
      <c r="C1241" s="0" t="n">
        <f aca="false">B1240</f>
        <v>-4.2582876709167</v>
      </c>
      <c r="D1241" s="0" t="n">
        <f aca="false">B1239</f>
        <v>-5.10275381950626</v>
      </c>
    </row>
    <row r="1242" customFormat="false" ht="15" hidden="false" customHeight="false" outlineLevel="0" collapsed="false">
      <c r="A1242" s="0" t="n">
        <v>1241</v>
      </c>
      <c r="B1242" s="0" t="n">
        <v>-3.19335638344816</v>
      </c>
      <c r="C1242" s="0" t="n">
        <f aca="false">B1241</f>
        <v>-3.72071922721683</v>
      </c>
      <c r="D1242" s="0" t="n">
        <f aca="false">B1240</f>
        <v>-4.2582876709167</v>
      </c>
    </row>
    <row r="1243" customFormat="false" ht="15" hidden="false" customHeight="false" outlineLevel="0" collapsed="false">
      <c r="A1243" s="0" t="n">
        <v>1242</v>
      </c>
      <c r="B1243" s="0" t="n">
        <v>-1.46371431856711</v>
      </c>
      <c r="C1243" s="0" t="n">
        <f aca="false">B1242</f>
        <v>-3.19335638344816</v>
      </c>
      <c r="D1243" s="0" t="n">
        <f aca="false">B1241</f>
        <v>-3.72071922721683</v>
      </c>
    </row>
    <row r="1244" customFormat="false" ht="15" hidden="false" customHeight="false" outlineLevel="0" collapsed="false">
      <c r="A1244" s="0" t="n">
        <v>1243</v>
      </c>
      <c r="B1244" s="0" t="n">
        <v>-2.03328573362111</v>
      </c>
      <c r="C1244" s="0" t="n">
        <f aca="false">B1243</f>
        <v>-1.46371431856711</v>
      </c>
      <c r="D1244" s="0" t="n">
        <f aca="false">B1242</f>
        <v>-3.19335638344816</v>
      </c>
    </row>
    <row r="1245" customFormat="false" ht="15" hidden="false" customHeight="false" outlineLevel="0" collapsed="false">
      <c r="A1245" s="0" t="n">
        <v>1244</v>
      </c>
      <c r="B1245" s="0" t="n">
        <v>0.309092418828122</v>
      </c>
      <c r="C1245" s="0" t="n">
        <f aca="false">B1244</f>
        <v>-2.03328573362111</v>
      </c>
      <c r="D1245" s="0" t="n">
        <f aca="false">B1243</f>
        <v>-1.46371431856711</v>
      </c>
    </row>
    <row r="1246" customFormat="false" ht="15" hidden="false" customHeight="false" outlineLevel="0" collapsed="false">
      <c r="A1246" s="0" t="n">
        <v>1245</v>
      </c>
      <c r="B1246" s="0" t="n">
        <v>0.577918356207824</v>
      </c>
      <c r="C1246" s="0" t="n">
        <f aca="false">B1245</f>
        <v>0.309092418828122</v>
      </c>
      <c r="D1246" s="0" t="n">
        <f aca="false">B1244</f>
        <v>-2.03328573362111</v>
      </c>
    </row>
    <row r="1247" customFormat="false" ht="15" hidden="false" customHeight="false" outlineLevel="0" collapsed="false">
      <c r="A1247" s="0" t="n">
        <v>1246</v>
      </c>
      <c r="B1247" s="0" t="n">
        <v>0.43179370522557</v>
      </c>
      <c r="C1247" s="0" t="n">
        <f aca="false">B1246</f>
        <v>0.577918356207824</v>
      </c>
      <c r="D1247" s="0" t="n">
        <f aca="false">B1245</f>
        <v>0.309092418828122</v>
      </c>
    </row>
    <row r="1248" customFormat="false" ht="15" hidden="false" customHeight="false" outlineLevel="0" collapsed="false">
      <c r="A1248" s="0" t="n">
        <v>1247</v>
      </c>
      <c r="B1248" s="0" t="n">
        <v>1.69816633457978</v>
      </c>
      <c r="C1248" s="0" t="n">
        <f aca="false">B1247</f>
        <v>0.43179370522557</v>
      </c>
      <c r="D1248" s="0" t="n">
        <f aca="false">B1246</f>
        <v>0.577918356207824</v>
      </c>
    </row>
    <row r="1249" customFormat="false" ht="15" hidden="false" customHeight="false" outlineLevel="0" collapsed="false">
      <c r="A1249" s="0" t="n">
        <v>1248</v>
      </c>
      <c r="B1249" s="0" t="n">
        <v>0.128148026042772</v>
      </c>
      <c r="C1249" s="0" t="n">
        <f aca="false">B1248</f>
        <v>1.69816633457978</v>
      </c>
      <c r="D1249" s="0" t="n">
        <f aca="false">B1247</f>
        <v>0.43179370522557</v>
      </c>
    </row>
    <row r="1250" customFormat="false" ht="15" hidden="false" customHeight="false" outlineLevel="0" collapsed="false">
      <c r="A1250" s="0" t="n">
        <v>1249</v>
      </c>
      <c r="B1250" s="0" t="n">
        <v>0.868008647827245</v>
      </c>
      <c r="C1250" s="0" t="n">
        <f aca="false">B1249</f>
        <v>0.128148026042772</v>
      </c>
      <c r="D1250" s="0" t="n">
        <f aca="false">B1248</f>
        <v>1.69816633457978</v>
      </c>
    </row>
    <row r="1251" customFormat="false" ht="15" hidden="false" customHeight="false" outlineLevel="0" collapsed="false">
      <c r="A1251" s="0" t="n">
        <v>1250</v>
      </c>
      <c r="B1251" s="0" t="n">
        <v>0.855732016591856</v>
      </c>
      <c r="C1251" s="0" t="n">
        <f aca="false">B1250</f>
        <v>0.868008647827245</v>
      </c>
      <c r="D1251" s="0" t="n">
        <f aca="false">B1249</f>
        <v>0.128148026042772</v>
      </c>
    </row>
    <row r="1252" customFormat="false" ht="15" hidden="false" customHeight="false" outlineLevel="0" collapsed="false">
      <c r="A1252" s="0" t="n">
        <v>1251</v>
      </c>
      <c r="B1252" s="0" t="n">
        <v>0.805930091981081</v>
      </c>
      <c r="C1252" s="0" t="n">
        <f aca="false">B1251</f>
        <v>0.855732016591856</v>
      </c>
      <c r="D1252" s="0" t="n">
        <f aca="false">B1250</f>
        <v>0.868008647827245</v>
      </c>
    </row>
    <row r="1253" customFormat="false" ht="15" hidden="false" customHeight="false" outlineLevel="0" collapsed="false">
      <c r="A1253" s="0" t="n">
        <v>1252</v>
      </c>
      <c r="B1253" s="0" t="n">
        <v>1.62179716733359</v>
      </c>
      <c r="C1253" s="0" t="n">
        <f aca="false">B1252</f>
        <v>0.805930091981081</v>
      </c>
      <c r="D1253" s="0" t="n">
        <f aca="false">B1251</f>
        <v>0.855732016591856</v>
      </c>
    </row>
    <row r="1254" customFormat="false" ht="15" hidden="false" customHeight="false" outlineLevel="0" collapsed="false">
      <c r="A1254" s="0" t="n">
        <v>1253</v>
      </c>
      <c r="B1254" s="0" t="n">
        <v>3.17862368154451</v>
      </c>
      <c r="C1254" s="0" t="n">
        <f aca="false">B1253</f>
        <v>1.62179716733359</v>
      </c>
      <c r="D1254" s="0" t="n">
        <f aca="false">B1252</f>
        <v>0.805930091981081</v>
      </c>
    </row>
    <row r="1255" customFormat="false" ht="15" hidden="false" customHeight="false" outlineLevel="0" collapsed="false">
      <c r="A1255" s="0" t="n">
        <v>1254</v>
      </c>
      <c r="B1255" s="0" t="n">
        <v>2.0563376828504</v>
      </c>
      <c r="C1255" s="0" t="n">
        <f aca="false">B1254</f>
        <v>3.17862368154451</v>
      </c>
      <c r="D1255" s="0" t="n">
        <f aca="false">B1253</f>
        <v>1.62179716733359</v>
      </c>
    </row>
    <row r="1256" customFormat="false" ht="15" hidden="false" customHeight="false" outlineLevel="0" collapsed="false">
      <c r="A1256" s="0" t="n">
        <v>1255</v>
      </c>
      <c r="B1256" s="0" t="n">
        <v>0.277905719855457</v>
      </c>
      <c r="C1256" s="0" t="n">
        <f aca="false">B1255</f>
        <v>2.0563376828504</v>
      </c>
      <c r="D1256" s="0" t="n">
        <f aca="false">B1254</f>
        <v>3.17862368154451</v>
      </c>
    </row>
    <row r="1257" customFormat="false" ht="15" hidden="false" customHeight="false" outlineLevel="0" collapsed="false">
      <c r="A1257" s="0" t="n">
        <v>1256</v>
      </c>
      <c r="B1257" s="0" t="n">
        <v>0.768362498063878</v>
      </c>
      <c r="C1257" s="0" t="n">
        <f aca="false">B1256</f>
        <v>0.277905719855457</v>
      </c>
      <c r="D1257" s="0" t="n">
        <f aca="false">B1255</f>
        <v>2.0563376828504</v>
      </c>
    </row>
    <row r="1258" customFormat="false" ht="15" hidden="false" customHeight="false" outlineLevel="0" collapsed="false">
      <c r="A1258" s="0" t="n">
        <v>1257</v>
      </c>
      <c r="B1258" s="0" t="n">
        <v>1.54847019090837</v>
      </c>
      <c r="C1258" s="0" t="n">
        <f aca="false">B1257</f>
        <v>0.768362498063878</v>
      </c>
      <c r="D1258" s="0" t="n">
        <f aca="false">B1256</f>
        <v>0.277905719855457</v>
      </c>
    </row>
    <row r="1259" customFormat="false" ht="15" hidden="false" customHeight="false" outlineLevel="0" collapsed="false">
      <c r="A1259" s="0" t="n">
        <v>1258</v>
      </c>
      <c r="B1259" s="0" t="n">
        <v>1.51511132471941</v>
      </c>
      <c r="C1259" s="0" t="n">
        <f aca="false">B1258</f>
        <v>1.54847019090837</v>
      </c>
      <c r="D1259" s="0" t="n">
        <f aca="false">B1257</f>
        <v>0.768362498063878</v>
      </c>
    </row>
    <row r="1260" customFormat="false" ht="15" hidden="false" customHeight="false" outlineLevel="0" collapsed="false">
      <c r="A1260" s="0" t="n">
        <v>1259</v>
      </c>
      <c r="B1260" s="0" t="n">
        <v>2.07211740781737</v>
      </c>
      <c r="C1260" s="0" t="n">
        <f aca="false">B1259</f>
        <v>1.51511132471941</v>
      </c>
      <c r="D1260" s="0" t="n">
        <f aca="false">B1258</f>
        <v>1.54847019090837</v>
      </c>
    </row>
    <row r="1261" customFormat="false" ht="15" hidden="false" customHeight="false" outlineLevel="0" collapsed="false">
      <c r="A1261" s="0" t="n">
        <v>1260</v>
      </c>
      <c r="B1261" s="0" t="n">
        <v>0.326116085677819</v>
      </c>
      <c r="C1261" s="0" t="n">
        <f aca="false">B1260</f>
        <v>2.07211740781737</v>
      </c>
      <c r="D1261" s="0" t="n">
        <f aca="false">B1259</f>
        <v>1.51511132471941</v>
      </c>
    </row>
    <row r="1262" customFormat="false" ht="15" hidden="false" customHeight="false" outlineLevel="0" collapsed="false">
      <c r="A1262" s="0" t="n">
        <v>1261</v>
      </c>
      <c r="B1262" s="0" t="n">
        <v>0.153967665887682</v>
      </c>
      <c r="C1262" s="0" t="n">
        <f aca="false">B1261</f>
        <v>0.326116085677819</v>
      </c>
      <c r="D1262" s="0" t="n">
        <f aca="false">B1260</f>
        <v>2.07211740781737</v>
      </c>
    </row>
    <row r="1263" customFormat="false" ht="15" hidden="false" customHeight="false" outlineLevel="0" collapsed="false">
      <c r="A1263" s="0" t="n">
        <v>1262</v>
      </c>
      <c r="B1263" s="0" t="n">
        <v>0.858914430327986</v>
      </c>
      <c r="C1263" s="0" t="n">
        <f aca="false">B1262</f>
        <v>0.153967665887682</v>
      </c>
      <c r="D1263" s="0" t="n">
        <f aca="false">B1261</f>
        <v>0.326116085677819</v>
      </c>
    </row>
    <row r="1264" customFormat="false" ht="15" hidden="false" customHeight="false" outlineLevel="0" collapsed="false">
      <c r="A1264" s="0" t="n">
        <v>1263</v>
      </c>
      <c r="B1264" s="0" t="n">
        <v>0.308294480154354</v>
      </c>
      <c r="C1264" s="0" t="n">
        <f aca="false">B1263</f>
        <v>0.858914430327986</v>
      </c>
      <c r="D1264" s="0" t="n">
        <f aca="false">B1262</f>
        <v>0.153967665887682</v>
      </c>
    </row>
    <row r="1265" customFormat="false" ht="15" hidden="false" customHeight="false" outlineLevel="0" collapsed="false">
      <c r="A1265" s="0" t="n">
        <v>1264</v>
      </c>
      <c r="B1265" s="0" t="n">
        <v>1.8240976658821</v>
      </c>
      <c r="C1265" s="0" t="n">
        <f aca="false">B1264</f>
        <v>0.308294480154354</v>
      </c>
      <c r="D1265" s="0" t="n">
        <f aca="false">B1263</f>
        <v>0.858914430327986</v>
      </c>
    </row>
    <row r="1266" customFormat="false" ht="15" hidden="false" customHeight="false" outlineLevel="0" collapsed="false">
      <c r="A1266" s="0" t="n">
        <v>1265</v>
      </c>
      <c r="B1266" s="0" t="n">
        <v>1.57073935882165</v>
      </c>
      <c r="C1266" s="0" t="n">
        <f aca="false">B1265</f>
        <v>1.8240976658821</v>
      </c>
      <c r="D1266" s="0" t="n">
        <f aca="false">B1264</f>
        <v>0.308294480154354</v>
      </c>
    </row>
    <row r="1267" customFormat="false" ht="15" hidden="false" customHeight="false" outlineLevel="0" collapsed="false">
      <c r="A1267" s="0" t="n">
        <v>1266</v>
      </c>
      <c r="B1267" s="0" t="n">
        <v>1.04825623789935</v>
      </c>
      <c r="C1267" s="0" t="n">
        <f aca="false">B1266</f>
        <v>1.57073935882165</v>
      </c>
      <c r="D1267" s="0" t="n">
        <f aca="false">B1265</f>
        <v>1.8240976658821</v>
      </c>
    </row>
    <row r="1268" customFormat="false" ht="15" hidden="false" customHeight="false" outlineLevel="0" collapsed="false">
      <c r="A1268" s="0" t="n">
        <v>1267</v>
      </c>
      <c r="B1268" s="0" t="n">
        <v>1.58267980345054</v>
      </c>
      <c r="C1268" s="0" t="n">
        <f aca="false">B1267</f>
        <v>1.04825623789935</v>
      </c>
      <c r="D1268" s="0" t="n">
        <f aca="false">B1266</f>
        <v>1.57073935882165</v>
      </c>
    </row>
    <row r="1269" customFormat="false" ht="15" hidden="false" customHeight="false" outlineLevel="0" collapsed="false">
      <c r="A1269" s="0" t="n">
        <v>1268</v>
      </c>
      <c r="B1269" s="0" t="n">
        <v>1.07426031921741</v>
      </c>
      <c r="C1269" s="0" t="n">
        <f aca="false">B1268</f>
        <v>1.58267980345054</v>
      </c>
      <c r="D1269" s="0" t="n">
        <f aca="false">B1267</f>
        <v>1.04825623789935</v>
      </c>
    </row>
    <row r="1270" customFormat="false" ht="15" hidden="false" customHeight="false" outlineLevel="0" collapsed="false">
      <c r="A1270" s="0" t="n">
        <v>1269</v>
      </c>
      <c r="B1270" s="0" t="n">
        <v>-0.282441826362216</v>
      </c>
      <c r="C1270" s="0" t="n">
        <f aca="false">B1269</f>
        <v>1.07426031921741</v>
      </c>
      <c r="D1270" s="0" t="n">
        <f aca="false">B1268</f>
        <v>1.58267980345054</v>
      </c>
    </row>
    <row r="1271" customFormat="false" ht="15" hidden="false" customHeight="false" outlineLevel="0" collapsed="false">
      <c r="A1271" s="0" t="n">
        <v>1270</v>
      </c>
      <c r="B1271" s="0" t="n">
        <v>0.175420257118331</v>
      </c>
      <c r="C1271" s="0" t="n">
        <f aca="false">B1270</f>
        <v>-0.282441826362216</v>
      </c>
      <c r="D1271" s="0" t="n">
        <f aca="false">B1269</f>
        <v>1.07426031921741</v>
      </c>
    </row>
    <row r="1272" customFormat="false" ht="15" hidden="false" customHeight="false" outlineLevel="0" collapsed="false">
      <c r="A1272" s="0" t="n">
        <v>1271</v>
      </c>
      <c r="B1272" s="0" t="n">
        <v>1.99314849329076</v>
      </c>
      <c r="C1272" s="0" t="n">
        <f aca="false">B1271</f>
        <v>0.175420257118331</v>
      </c>
      <c r="D1272" s="0" t="n">
        <f aca="false">B1270</f>
        <v>-0.282441826362216</v>
      </c>
    </row>
    <row r="1273" customFormat="false" ht="15" hidden="false" customHeight="false" outlineLevel="0" collapsed="false">
      <c r="A1273" s="0" t="n">
        <v>1272</v>
      </c>
      <c r="B1273" s="0" t="n">
        <v>2.24797825789505</v>
      </c>
      <c r="C1273" s="0" t="n">
        <f aca="false">B1272</f>
        <v>1.99314849329076</v>
      </c>
      <c r="D1273" s="0" t="n">
        <f aca="false">B1271</f>
        <v>0.175420257118331</v>
      </c>
    </row>
    <row r="1274" customFormat="false" ht="15" hidden="false" customHeight="false" outlineLevel="0" collapsed="false">
      <c r="A1274" s="0" t="n">
        <v>1273</v>
      </c>
      <c r="B1274" s="0" t="n">
        <v>1.84110137321226</v>
      </c>
      <c r="C1274" s="0" t="n">
        <f aca="false">B1273</f>
        <v>2.24797825789505</v>
      </c>
      <c r="D1274" s="0" t="n">
        <f aca="false">B1272</f>
        <v>1.99314849329076</v>
      </c>
    </row>
    <row r="1275" customFormat="false" ht="15" hidden="false" customHeight="false" outlineLevel="0" collapsed="false">
      <c r="A1275" s="0" t="n">
        <v>1274</v>
      </c>
      <c r="B1275" s="0" t="n">
        <v>1.53789363966376</v>
      </c>
      <c r="C1275" s="0" t="n">
        <f aca="false">B1274</f>
        <v>1.84110137321226</v>
      </c>
      <c r="D1275" s="0" t="n">
        <f aca="false">B1273</f>
        <v>2.24797825789505</v>
      </c>
    </row>
    <row r="1276" customFormat="false" ht="15" hidden="false" customHeight="false" outlineLevel="0" collapsed="false">
      <c r="A1276" s="0" t="n">
        <v>1275</v>
      </c>
      <c r="B1276" s="0" t="n">
        <v>2.22934269164799</v>
      </c>
      <c r="C1276" s="0" t="n">
        <f aca="false">B1275</f>
        <v>1.53789363966376</v>
      </c>
      <c r="D1276" s="0" t="n">
        <f aca="false">B1274</f>
        <v>1.84110137321226</v>
      </c>
    </row>
    <row r="1277" customFormat="false" ht="15" hidden="false" customHeight="false" outlineLevel="0" collapsed="false">
      <c r="A1277" s="0" t="n">
        <v>1276</v>
      </c>
      <c r="B1277" s="0" t="n">
        <v>1.90302701618528</v>
      </c>
      <c r="C1277" s="0" t="n">
        <f aca="false">B1276</f>
        <v>2.22934269164799</v>
      </c>
      <c r="D1277" s="0" t="n">
        <f aca="false">B1275</f>
        <v>1.53789363966376</v>
      </c>
    </row>
    <row r="1278" customFormat="false" ht="15" hidden="false" customHeight="false" outlineLevel="0" collapsed="false">
      <c r="A1278" s="0" t="n">
        <v>1277</v>
      </c>
      <c r="B1278" s="0" t="n">
        <v>1.16378091758963</v>
      </c>
      <c r="C1278" s="0" t="n">
        <f aca="false">B1277</f>
        <v>1.90302701618528</v>
      </c>
      <c r="D1278" s="0" t="n">
        <f aca="false">B1276</f>
        <v>2.22934269164799</v>
      </c>
    </row>
    <row r="1279" customFormat="false" ht="15" hidden="false" customHeight="false" outlineLevel="0" collapsed="false">
      <c r="A1279" s="0" t="n">
        <v>1278</v>
      </c>
      <c r="B1279" s="0" t="n">
        <v>1.5909210153284</v>
      </c>
      <c r="C1279" s="0" t="n">
        <f aca="false">B1278</f>
        <v>1.16378091758963</v>
      </c>
      <c r="D1279" s="0" t="n">
        <f aca="false">B1277</f>
        <v>1.90302701618528</v>
      </c>
    </row>
    <row r="1280" customFormat="false" ht="15" hidden="false" customHeight="false" outlineLevel="0" collapsed="false">
      <c r="A1280" s="0" t="n">
        <v>1279</v>
      </c>
      <c r="B1280" s="0" t="n">
        <v>0.272188249970219</v>
      </c>
      <c r="C1280" s="0" t="n">
        <f aca="false">B1279</f>
        <v>1.5909210153284</v>
      </c>
      <c r="D1280" s="0" t="n">
        <f aca="false">B1278</f>
        <v>1.16378091758963</v>
      </c>
    </row>
    <row r="1281" customFormat="false" ht="15" hidden="false" customHeight="false" outlineLevel="0" collapsed="false">
      <c r="A1281" s="0" t="n">
        <v>1280</v>
      </c>
      <c r="B1281" s="0" t="n">
        <v>0.938625506619283</v>
      </c>
      <c r="C1281" s="0" t="n">
        <f aca="false">B1280</f>
        <v>0.272188249970219</v>
      </c>
      <c r="D1281" s="0" t="n">
        <f aca="false">B1279</f>
        <v>1.5909210153284</v>
      </c>
    </row>
    <row r="1282" customFormat="false" ht="15" hidden="false" customHeight="false" outlineLevel="0" collapsed="false">
      <c r="A1282" s="0" t="n">
        <v>1281</v>
      </c>
      <c r="B1282" s="0" t="n">
        <v>0.386637397690388</v>
      </c>
      <c r="C1282" s="0" t="n">
        <f aca="false">B1281</f>
        <v>0.938625506619283</v>
      </c>
      <c r="D1282" s="0" t="n">
        <f aca="false">B1280</f>
        <v>0.272188249970219</v>
      </c>
    </row>
    <row r="1283" customFormat="false" ht="15" hidden="false" customHeight="false" outlineLevel="0" collapsed="false">
      <c r="A1283" s="0" t="n">
        <v>1282</v>
      </c>
      <c r="B1283" s="0" t="n">
        <v>0.939865153619173</v>
      </c>
      <c r="C1283" s="0" t="n">
        <f aca="false">B1282</f>
        <v>0.386637397690388</v>
      </c>
      <c r="D1283" s="0" t="n">
        <f aca="false">B1281</f>
        <v>0.938625506619283</v>
      </c>
    </row>
    <row r="1284" customFormat="false" ht="15" hidden="false" customHeight="false" outlineLevel="0" collapsed="false">
      <c r="A1284" s="0" t="n">
        <v>1283</v>
      </c>
      <c r="B1284" s="0" t="n">
        <v>2.22445924516965</v>
      </c>
      <c r="C1284" s="0" t="n">
        <f aca="false">B1283</f>
        <v>0.939865153619173</v>
      </c>
      <c r="D1284" s="0" t="n">
        <f aca="false">B1282</f>
        <v>0.386637397690388</v>
      </c>
    </row>
    <row r="1285" customFormat="false" ht="15" hidden="false" customHeight="false" outlineLevel="0" collapsed="false">
      <c r="A1285" s="0" t="n">
        <v>1284</v>
      </c>
      <c r="B1285" s="0" t="n">
        <v>0.854400708485656</v>
      </c>
      <c r="C1285" s="0" t="n">
        <f aca="false">B1284</f>
        <v>2.22445924516965</v>
      </c>
      <c r="D1285" s="0" t="n">
        <f aca="false">B1283</f>
        <v>0.939865153619173</v>
      </c>
    </row>
    <row r="1286" customFormat="false" ht="15" hidden="false" customHeight="false" outlineLevel="0" collapsed="false">
      <c r="A1286" s="0" t="n">
        <v>1285</v>
      </c>
      <c r="B1286" s="0" t="n">
        <v>2.29716760206818</v>
      </c>
      <c r="C1286" s="0" t="n">
        <f aca="false">B1285</f>
        <v>0.854400708485656</v>
      </c>
      <c r="D1286" s="0" t="n">
        <f aca="false">B1284</f>
        <v>2.22445924516965</v>
      </c>
    </row>
    <row r="1287" customFormat="false" ht="15" hidden="false" customHeight="false" outlineLevel="0" collapsed="false">
      <c r="A1287" s="0" t="n">
        <v>1286</v>
      </c>
      <c r="B1287" s="0" t="n">
        <v>2.36646830289509</v>
      </c>
      <c r="C1287" s="0" t="n">
        <f aca="false">B1286</f>
        <v>2.29716760206818</v>
      </c>
      <c r="D1287" s="0" t="n">
        <f aca="false">B1285</f>
        <v>0.854400708485656</v>
      </c>
    </row>
    <row r="1288" customFormat="false" ht="15" hidden="false" customHeight="false" outlineLevel="0" collapsed="false">
      <c r="A1288" s="0" t="n">
        <v>1287</v>
      </c>
      <c r="B1288" s="0" t="n">
        <v>1.08653524788226</v>
      </c>
      <c r="C1288" s="0" t="n">
        <f aca="false">B1287</f>
        <v>2.36646830289509</v>
      </c>
      <c r="D1288" s="0" t="n">
        <f aca="false">B1286</f>
        <v>2.29716760206818</v>
      </c>
    </row>
    <row r="1289" customFormat="false" ht="15" hidden="false" customHeight="false" outlineLevel="0" collapsed="false">
      <c r="A1289" s="0" t="n">
        <v>1288</v>
      </c>
      <c r="B1289" s="0" t="n">
        <v>1.90775585395517</v>
      </c>
      <c r="C1289" s="0" t="n">
        <f aca="false">B1288</f>
        <v>1.08653524788226</v>
      </c>
      <c r="D1289" s="0" t="n">
        <f aca="false">B1287</f>
        <v>2.36646830289509</v>
      </c>
    </row>
    <row r="1290" customFormat="false" ht="15" hidden="false" customHeight="false" outlineLevel="0" collapsed="false">
      <c r="A1290" s="0" t="n">
        <v>1289</v>
      </c>
      <c r="B1290" s="0" t="n">
        <v>0.805247581048786</v>
      </c>
      <c r="C1290" s="0" t="n">
        <f aca="false">B1289</f>
        <v>1.90775585395517</v>
      </c>
      <c r="D1290" s="0" t="n">
        <f aca="false">B1288</f>
        <v>1.08653524788226</v>
      </c>
    </row>
    <row r="1291" customFormat="false" ht="15" hidden="false" customHeight="false" outlineLevel="0" collapsed="false">
      <c r="A1291" s="0" t="n">
        <v>1290</v>
      </c>
      <c r="B1291" s="0" t="n">
        <v>0.4342433363887</v>
      </c>
      <c r="C1291" s="0" t="n">
        <f aca="false">B1290</f>
        <v>0.805247581048786</v>
      </c>
      <c r="D1291" s="0" t="n">
        <f aca="false">B1289</f>
        <v>1.90775585395517</v>
      </c>
    </row>
    <row r="1292" customFormat="false" ht="15" hidden="false" customHeight="false" outlineLevel="0" collapsed="false">
      <c r="A1292" s="0" t="n">
        <v>1291</v>
      </c>
      <c r="B1292" s="0" t="n">
        <v>0.00124114152875357</v>
      </c>
      <c r="C1292" s="0" t="n">
        <f aca="false">B1291</f>
        <v>0.4342433363887</v>
      </c>
      <c r="D1292" s="0" t="n">
        <f aca="false">B1290</f>
        <v>0.805247581048786</v>
      </c>
    </row>
    <row r="1293" customFormat="false" ht="15" hidden="false" customHeight="false" outlineLevel="0" collapsed="false">
      <c r="A1293" s="0" t="n">
        <v>1292</v>
      </c>
      <c r="B1293" s="0" t="n">
        <v>0.563452686605321</v>
      </c>
      <c r="C1293" s="0" t="n">
        <f aca="false">B1292</f>
        <v>0.00124114152875357</v>
      </c>
      <c r="D1293" s="0" t="n">
        <f aca="false">B1291</f>
        <v>0.4342433363887</v>
      </c>
    </row>
    <row r="1294" customFormat="false" ht="15" hidden="false" customHeight="false" outlineLevel="0" collapsed="false">
      <c r="A1294" s="0" t="n">
        <v>1293</v>
      </c>
      <c r="B1294" s="0" t="n">
        <v>0.585776696478209</v>
      </c>
      <c r="C1294" s="0" t="n">
        <f aca="false">B1293</f>
        <v>0.563452686605321</v>
      </c>
      <c r="D1294" s="0" t="n">
        <f aca="false">B1292</f>
        <v>0.00124114152875357</v>
      </c>
    </row>
    <row r="1295" customFormat="false" ht="15" hidden="false" customHeight="false" outlineLevel="0" collapsed="false">
      <c r="A1295" s="0" t="n">
        <v>1294</v>
      </c>
      <c r="B1295" s="0" t="n">
        <v>0.659701578671519</v>
      </c>
      <c r="C1295" s="0" t="n">
        <f aca="false">B1294</f>
        <v>0.585776696478209</v>
      </c>
      <c r="D1295" s="0" t="n">
        <f aca="false">B1293</f>
        <v>0.563452686605321</v>
      </c>
    </row>
    <row r="1296" customFormat="false" ht="15" hidden="false" customHeight="false" outlineLevel="0" collapsed="false">
      <c r="A1296" s="0" t="n">
        <v>1295</v>
      </c>
      <c r="B1296" s="0" t="n">
        <v>0.590367737760113</v>
      </c>
      <c r="C1296" s="0" t="n">
        <f aca="false">B1295</f>
        <v>0.659701578671519</v>
      </c>
      <c r="D1296" s="0" t="n">
        <f aca="false">B1294</f>
        <v>0.585776696478209</v>
      </c>
    </row>
    <row r="1297" customFormat="false" ht="15" hidden="false" customHeight="false" outlineLevel="0" collapsed="false">
      <c r="A1297" s="0" t="n">
        <v>1296</v>
      </c>
      <c r="B1297" s="0" t="n">
        <v>1.28176080296044</v>
      </c>
      <c r="C1297" s="0" t="n">
        <f aca="false">B1296</f>
        <v>0.590367737760113</v>
      </c>
      <c r="D1297" s="0" t="n">
        <f aca="false">B1295</f>
        <v>0.659701578671519</v>
      </c>
    </row>
    <row r="1298" customFormat="false" ht="15" hidden="false" customHeight="false" outlineLevel="0" collapsed="false">
      <c r="A1298" s="0" t="n">
        <v>1297</v>
      </c>
      <c r="B1298" s="0" t="n">
        <v>1.7695728751152</v>
      </c>
      <c r="C1298" s="0" t="n">
        <f aca="false">B1297</f>
        <v>1.28176080296044</v>
      </c>
      <c r="D1298" s="0" t="n">
        <f aca="false">B1296</f>
        <v>0.590367737760113</v>
      </c>
    </row>
    <row r="1299" customFormat="false" ht="15" hidden="false" customHeight="false" outlineLevel="0" collapsed="false">
      <c r="A1299" s="0" t="n">
        <v>1298</v>
      </c>
      <c r="B1299" s="0" t="n">
        <v>2.77308899276338</v>
      </c>
      <c r="C1299" s="0" t="n">
        <f aca="false">B1298</f>
        <v>1.7695728751152</v>
      </c>
      <c r="D1299" s="0" t="n">
        <f aca="false">B1297</f>
        <v>1.28176080296044</v>
      </c>
    </row>
    <row r="1300" customFormat="false" ht="15" hidden="false" customHeight="false" outlineLevel="0" collapsed="false">
      <c r="A1300" s="0" t="n">
        <v>1299</v>
      </c>
      <c r="B1300" s="0" t="n">
        <v>4.67789453308406</v>
      </c>
      <c r="C1300" s="0" t="n">
        <f aca="false">B1299</f>
        <v>2.77308899276338</v>
      </c>
      <c r="D1300" s="0" t="n">
        <f aca="false">B1298</f>
        <v>1.7695728751152</v>
      </c>
    </row>
    <row r="1301" customFormat="false" ht="15" hidden="false" customHeight="false" outlineLevel="0" collapsed="false">
      <c r="A1301" s="0" t="n">
        <v>1300</v>
      </c>
      <c r="B1301" s="0" t="n">
        <v>5.85644605896759</v>
      </c>
      <c r="C1301" s="0" t="n">
        <f aca="false">B1300</f>
        <v>4.67789453308406</v>
      </c>
      <c r="D1301" s="0" t="n">
        <f aca="false">B1299</f>
        <v>2.77308899276338</v>
      </c>
    </row>
    <row r="1302" customFormat="false" ht="15" hidden="false" customHeight="false" outlineLevel="0" collapsed="false">
      <c r="A1302" s="0" t="n">
        <v>1301</v>
      </c>
      <c r="B1302" s="0" t="n">
        <v>5.28923469301031</v>
      </c>
      <c r="C1302" s="0" t="n">
        <f aca="false">B1301</f>
        <v>5.85644605896759</v>
      </c>
      <c r="D1302" s="0" t="n">
        <f aca="false">B1300</f>
        <v>4.67789453308406</v>
      </c>
    </row>
    <row r="1303" customFormat="false" ht="15" hidden="false" customHeight="false" outlineLevel="0" collapsed="false">
      <c r="A1303" s="0" t="n">
        <v>1302</v>
      </c>
      <c r="B1303" s="0" t="n">
        <v>4.73629434752874</v>
      </c>
      <c r="C1303" s="0" t="n">
        <f aca="false">B1302</f>
        <v>5.28923469301031</v>
      </c>
      <c r="D1303" s="0" t="n">
        <f aca="false">B1301</f>
        <v>5.85644605896759</v>
      </c>
    </row>
    <row r="1304" customFormat="false" ht="15" hidden="false" customHeight="false" outlineLevel="0" collapsed="false">
      <c r="A1304" s="0" t="n">
        <v>1303</v>
      </c>
      <c r="B1304" s="0" t="n">
        <v>4.00426828521591</v>
      </c>
      <c r="C1304" s="0" t="n">
        <f aca="false">B1303</f>
        <v>4.73629434752874</v>
      </c>
      <c r="D1304" s="0" t="n">
        <f aca="false">B1302</f>
        <v>5.28923469301031</v>
      </c>
    </row>
    <row r="1305" customFormat="false" ht="15" hidden="false" customHeight="false" outlineLevel="0" collapsed="false">
      <c r="A1305" s="0" t="n">
        <v>1304</v>
      </c>
      <c r="B1305" s="0" t="n">
        <v>3.70423000287871</v>
      </c>
      <c r="C1305" s="0" t="n">
        <f aca="false">B1304</f>
        <v>4.00426828521591</v>
      </c>
      <c r="D1305" s="0" t="n">
        <f aca="false">B1303</f>
        <v>4.73629434752874</v>
      </c>
    </row>
    <row r="1306" customFormat="false" ht="15" hidden="false" customHeight="false" outlineLevel="0" collapsed="false">
      <c r="A1306" s="0" t="n">
        <v>1305</v>
      </c>
      <c r="B1306" s="0" t="n">
        <v>2.27268182334391</v>
      </c>
      <c r="C1306" s="0" t="n">
        <f aca="false">B1305</f>
        <v>3.70423000287871</v>
      </c>
      <c r="D1306" s="0" t="n">
        <f aca="false">B1304</f>
        <v>4.00426828521591</v>
      </c>
    </row>
    <row r="1307" customFormat="false" ht="15" hidden="false" customHeight="false" outlineLevel="0" collapsed="false">
      <c r="A1307" s="0" t="n">
        <v>1306</v>
      </c>
      <c r="B1307" s="0" t="n">
        <v>1.70105056677941</v>
      </c>
      <c r="C1307" s="0" t="n">
        <f aca="false">B1306</f>
        <v>2.27268182334391</v>
      </c>
      <c r="D1307" s="0" t="n">
        <f aca="false">B1305</f>
        <v>3.70423000287871</v>
      </c>
    </row>
    <row r="1308" customFormat="false" ht="15" hidden="false" customHeight="false" outlineLevel="0" collapsed="false">
      <c r="A1308" s="0" t="n">
        <v>1307</v>
      </c>
      <c r="B1308" s="0" t="n">
        <v>1.19829775404563</v>
      </c>
      <c r="C1308" s="0" t="n">
        <f aca="false">B1307</f>
        <v>1.70105056677941</v>
      </c>
      <c r="D1308" s="0" t="n">
        <f aca="false">B1306</f>
        <v>2.27268182334391</v>
      </c>
    </row>
    <row r="1309" customFormat="false" ht="15" hidden="false" customHeight="false" outlineLevel="0" collapsed="false">
      <c r="A1309" s="0" t="n">
        <v>1308</v>
      </c>
      <c r="B1309" s="0" t="n">
        <v>1.79834417501246</v>
      </c>
      <c r="C1309" s="0" t="n">
        <f aca="false">B1308</f>
        <v>1.19829775404563</v>
      </c>
      <c r="D1309" s="0" t="n">
        <f aca="false">B1307</f>
        <v>1.70105056677941</v>
      </c>
    </row>
    <row r="1310" customFormat="false" ht="15" hidden="false" customHeight="false" outlineLevel="0" collapsed="false">
      <c r="A1310" s="0" t="n">
        <v>1309</v>
      </c>
      <c r="B1310" s="0" t="n">
        <v>1.42241953268074</v>
      </c>
      <c r="C1310" s="0" t="n">
        <f aca="false">B1309</f>
        <v>1.79834417501246</v>
      </c>
      <c r="D1310" s="0" t="n">
        <f aca="false">B1308</f>
        <v>1.19829775404563</v>
      </c>
    </row>
    <row r="1311" customFormat="false" ht="15" hidden="false" customHeight="false" outlineLevel="0" collapsed="false">
      <c r="A1311" s="0" t="n">
        <v>1310</v>
      </c>
      <c r="B1311" s="0" t="n">
        <v>1.83160494549793</v>
      </c>
      <c r="C1311" s="0" t="n">
        <f aca="false">B1310</f>
        <v>1.42241953268074</v>
      </c>
      <c r="D1311" s="0" t="n">
        <f aca="false">B1309</f>
        <v>1.79834417501246</v>
      </c>
    </row>
    <row r="1312" customFormat="false" ht="15" hidden="false" customHeight="false" outlineLevel="0" collapsed="false">
      <c r="A1312" s="0" t="n">
        <v>1311</v>
      </c>
      <c r="B1312" s="0" t="n">
        <v>1.06935145986531</v>
      </c>
      <c r="C1312" s="0" t="n">
        <f aca="false">B1311</f>
        <v>1.83160494549793</v>
      </c>
      <c r="D1312" s="0" t="n">
        <f aca="false">B1310</f>
        <v>1.42241953268074</v>
      </c>
    </row>
    <row r="1313" customFormat="false" ht="15" hidden="false" customHeight="false" outlineLevel="0" collapsed="false">
      <c r="A1313" s="0" t="n">
        <v>1312</v>
      </c>
      <c r="B1313" s="0" t="n">
        <v>0.451905960135774</v>
      </c>
      <c r="C1313" s="0" t="n">
        <f aca="false">B1312</f>
        <v>1.06935145986531</v>
      </c>
      <c r="D1313" s="0" t="n">
        <f aca="false">B1311</f>
        <v>1.83160494549793</v>
      </c>
    </row>
    <row r="1314" customFormat="false" ht="15" hidden="false" customHeight="false" outlineLevel="0" collapsed="false">
      <c r="A1314" s="0" t="n">
        <v>1313</v>
      </c>
      <c r="B1314" s="0" t="n">
        <v>1.50223188781165</v>
      </c>
      <c r="C1314" s="0" t="n">
        <f aca="false">B1313</f>
        <v>0.451905960135774</v>
      </c>
      <c r="D1314" s="0" t="n">
        <f aca="false">B1312</f>
        <v>1.06935145986531</v>
      </c>
    </row>
    <row r="1315" customFormat="false" ht="15" hidden="false" customHeight="false" outlineLevel="0" collapsed="false">
      <c r="A1315" s="0" t="n">
        <v>1314</v>
      </c>
      <c r="B1315" s="0" t="n">
        <v>1.5635620811056</v>
      </c>
      <c r="C1315" s="0" t="n">
        <f aca="false">B1314</f>
        <v>1.50223188781165</v>
      </c>
      <c r="D1315" s="0" t="n">
        <f aca="false">B1313</f>
        <v>0.451905960135774</v>
      </c>
    </row>
    <row r="1316" customFormat="false" ht="15" hidden="false" customHeight="false" outlineLevel="0" collapsed="false">
      <c r="A1316" s="0" t="n">
        <v>1315</v>
      </c>
      <c r="B1316" s="0" t="n">
        <v>-0.00621027692809151</v>
      </c>
      <c r="C1316" s="0" t="n">
        <f aca="false">B1315</f>
        <v>1.5635620811056</v>
      </c>
      <c r="D1316" s="0" t="n">
        <f aca="false">B1314</f>
        <v>1.50223188781165</v>
      </c>
    </row>
    <row r="1317" customFormat="false" ht="15" hidden="false" customHeight="false" outlineLevel="0" collapsed="false">
      <c r="A1317" s="0" t="n">
        <v>1316</v>
      </c>
      <c r="B1317" s="0" t="n">
        <v>0.123158510934563</v>
      </c>
      <c r="C1317" s="0" t="n">
        <f aca="false">B1316</f>
        <v>-0.00621027692809151</v>
      </c>
      <c r="D1317" s="0" t="n">
        <f aca="false">B1315</f>
        <v>1.5635620811056</v>
      </c>
    </row>
    <row r="1318" customFormat="false" ht="15" hidden="false" customHeight="false" outlineLevel="0" collapsed="false">
      <c r="A1318" s="0" t="n">
        <v>1317</v>
      </c>
      <c r="B1318" s="0" t="n">
        <v>1.3679446219186</v>
      </c>
      <c r="C1318" s="0" t="n">
        <f aca="false">B1317</f>
        <v>0.123158510934563</v>
      </c>
      <c r="D1318" s="0" t="n">
        <f aca="false">B1316</f>
        <v>-0.00621027692809151</v>
      </c>
    </row>
    <row r="1319" customFormat="false" ht="15" hidden="false" customHeight="false" outlineLevel="0" collapsed="false">
      <c r="A1319" s="0" t="n">
        <v>1318</v>
      </c>
      <c r="B1319" s="0" t="n">
        <v>2.26445493326732</v>
      </c>
      <c r="C1319" s="0" t="n">
        <f aca="false">B1318</f>
        <v>1.3679446219186</v>
      </c>
      <c r="D1319" s="0" t="n">
        <f aca="false">B1317</f>
        <v>0.123158510934563</v>
      </c>
    </row>
    <row r="1320" customFormat="false" ht="15" hidden="false" customHeight="false" outlineLevel="0" collapsed="false">
      <c r="A1320" s="0" t="n">
        <v>1319</v>
      </c>
      <c r="B1320" s="0" t="n">
        <v>1.86444913374615</v>
      </c>
      <c r="C1320" s="0" t="n">
        <f aca="false">B1319</f>
        <v>2.26445493326732</v>
      </c>
      <c r="D1320" s="0" t="n">
        <f aca="false">B1318</f>
        <v>1.3679446219186</v>
      </c>
    </row>
    <row r="1321" customFormat="false" ht="15" hidden="false" customHeight="false" outlineLevel="0" collapsed="false">
      <c r="A1321" s="0" t="n">
        <v>1320</v>
      </c>
      <c r="B1321" s="0" t="n">
        <v>1.48911450899698</v>
      </c>
      <c r="C1321" s="0" t="n">
        <f aca="false">B1320</f>
        <v>1.86444913374615</v>
      </c>
      <c r="D1321" s="0" t="n">
        <f aca="false">B1319</f>
        <v>2.26445493326732</v>
      </c>
    </row>
    <row r="1322" customFormat="false" ht="15" hidden="false" customHeight="false" outlineLevel="0" collapsed="false">
      <c r="A1322" s="0" t="n">
        <v>1321</v>
      </c>
      <c r="B1322" s="0" t="n">
        <v>-0.60381225621237</v>
      </c>
      <c r="C1322" s="0" t="n">
        <f aca="false">B1321</f>
        <v>1.48911450899698</v>
      </c>
      <c r="D1322" s="0" t="n">
        <f aca="false">B1320</f>
        <v>1.86444913374615</v>
      </c>
    </row>
    <row r="1323" customFormat="false" ht="15" hidden="false" customHeight="false" outlineLevel="0" collapsed="false">
      <c r="A1323" s="0" t="n">
        <v>1322</v>
      </c>
      <c r="B1323" s="0" t="n">
        <v>-1.04207622299282</v>
      </c>
      <c r="C1323" s="0" t="n">
        <f aca="false">B1322</f>
        <v>-0.60381225621237</v>
      </c>
      <c r="D1323" s="0" t="n">
        <f aca="false">B1321</f>
        <v>1.48911450899698</v>
      </c>
    </row>
    <row r="1324" customFormat="false" ht="15" hidden="false" customHeight="false" outlineLevel="0" collapsed="false">
      <c r="A1324" s="0" t="n">
        <v>1323</v>
      </c>
      <c r="B1324" s="0" t="n">
        <v>-1.64664710042618</v>
      </c>
      <c r="C1324" s="0" t="n">
        <f aca="false">B1323</f>
        <v>-1.04207622299282</v>
      </c>
      <c r="D1324" s="0" t="n">
        <f aca="false">B1322</f>
        <v>-0.60381225621237</v>
      </c>
    </row>
    <row r="1325" customFormat="false" ht="15" hidden="false" customHeight="false" outlineLevel="0" collapsed="false">
      <c r="A1325" s="0" t="n">
        <v>1324</v>
      </c>
      <c r="B1325" s="0" t="n">
        <v>-1.37950496372192</v>
      </c>
      <c r="C1325" s="0" t="n">
        <f aca="false">B1324</f>
        <v>-1.64664710042618</v>
      </c>
      <c r="D1325" s="0" t="n">
        <f aca="false">B1323</f>
        <v>-1.04207622299282</v>
      </c>
    </row>
    <row r="1326" customFormat="false" ht="15" hidden="false" customHeight="false" outlineLevel="0" collapsed="false">
      <c r="A1326" s="0" t="n">
        <v>1325</v>
      </c>
      <c r="B1326" s="0" t="n">
        <v>-2.82361094920889</v>
      </c>
      <c r="C1326" s="0" t="n">
        <f aca="false">B1325</f>
        <v>-1.37950496372192</v>
      </c>
      <c r="D1326" s="0" t="n">
        <f aca="false">B1324</f>
        <v>-1.64664710042618</v>
      </c>
    </row>
    <row r="1327" customFormat="false" ht="15" hidden="false" customHeight="false" outlineLevel="0" collapsed="false">
      <c r="A1327" s="0" t="n">
        <v>1326</v>
      </c>
      <c r="B1327" s="0" t="n">
        <v>-1.91547421483636</v>
      </c>
      <c r="C1327" s="0" t="n">
        <f aca="false">B1326</f>
        <v>-2.82361094920889</v>
      </c>
      <c r="D1327" s="0" t="n">
        <f aca="false">B1325</f>
        <v>-1.37950496372192</v>
      </c>
    </row>
    <row r="1328" customFormat="false" ht="15" hidden="false" customHeight="false" outlineLevel="0" collapsed="false">
      <c r="A1328" s="0" t="n">
        <v>1327</v>
      </c>
      <c r="B1328" s="0" t="n">
        <v>-2.77193522015689</v>
      </c>
      <c r="C1328" s="0" t="n">
        <f aca="false">B1327</f>
        <v>-1.91547421483636</v>
      </c>
      <c r="D1328" s="0" t="n">
        <f aca="false">B1326</f>
        <v>-2.82361094920889</v>
      </c>
    </row>
    <row r="1329" customFormat="false" ht="15" hidden="false" customHeight="false" outlineLevel="0" collapsed="false">
      <c r="A1329" s="0" t="n">
        <v>1328</v>
      </c>
      <c r="B1329" s="0" t="n">
        <v>-2.55044165838614</v>
      </c>
      <c r="C1329" s="0" t="n">
        <f aca="false">B1328</f>
        <v>-2.77193522015689</v>
      </c>
      <c r="D1329" s="0" t="n">
        <f aca="false">B1327</f>
        <v>-1.91547421483636</v>
      </c>
    </row>
    <row r="1330" customFormat="false" ht="15" hidden="false" customHeight="false" outlineLevel="0" collapsed="false">
      <c r="A1330" s="0" t="n">
        <v>1329</v>
      </c>
      <c r="B1330" s="0" t="n">
        <v>-2.88304225197691</v>
      </c>
      <c r="C1330" s="0" t="n">
        <f aca="false">B1329</f>
        <v>-2.55044165838614</v>
      </c>
      <c r="D1330" s="0" t="n">
        <f aca="false">B1328</f>
        <v>-2.77193522015689</v>
      </c>
    </row>
    <row r="1331" customFormat="false" ht="15" hidden="false" customHeight="false" outlineLevel="0" collapsed="false">
      <c r="A1331" s="0" t="n">
        <v>1330</v>
      </c>
      <c r="B1331" s="0" t="n">
        <v>-2.18042494652103</v>
      </c>
      <c r="C1331" s="0" t="n">
        <f aca="false">B1330</f>
        <v>-2.88304225197691</v>
      </c>
      <c r="D1331" s="0" t="n">
        <f aca="false">B1329</f>
        <v>-2.55044165838614</v>
      </c>
    </row>
    <row r="1332" customFormat="false" ht="15" hidden="false" customHeight="false" outlineLevel="0" collapsed="false">
      <c r="A1332" s="0" t="n">
        <v>1331</v>
      </c>
      <c r="B1332" s="0" t="n">
        <v>-3.54946117764981</v>
      </c>
      <c r="C1332" s="0" t="n">
        <f aca="false">B1331</f>
        <v>-2.18042494652103</v>
      </c>
      <c r="D1332" s="0" t="n">
        <f aca="false">B1330</f>
        <v>-2.88304225197691</v>
      </c>
    </row>
    <row r="1333" customFormat="false" ht="15" hidden="false" customHeight="false" outlineLevel="0" collapsed="false">
      <c r="A1333" s="0" t="n">
        <v>1332</v>
      </c>
      <c r="B1333" s="0" t="n">
        <v>-2.51590958892298</v>
      </c>
      <c r="C1333" s="0" t="n">
        <f aca="false">B1332</f>
        <v>-3.54946117764981</v>
      </c>
      <c r="D1333" s="0" t="n">
        <f aca="false">B1331</f>
        <v>-2.18042494652103</v>
      </c>
    </row>
    <row r="1334" customFormat="false" ht="15" hidden="false" customHeight="false" outlineLevel="0" collapsed="false">
      <c r="A1334" s="0" t="n">
        <v>1333</v>
      </c>
      <c r="B1334" s="0" t="n">
        <v>-2.16869538298411</v>
      </c>
      <c r="C1334" s="0" t="n">
        <f aca="false">B1333</f>
        <v>-2.51590958892298</v>
      </c>
      <c r="D1334" s="0" t="n">
        <f aca="false">B1332</f>
        <v>-3.54946117764981</v>
      </c>
    </row>
    <row r="1335" customFormat="false" ht="15" hidden="false" customHeight="false" outlineLevel="0" collapsed="false">
      <c r="A1335" s="0" t="n">
        <v>1334</v>
      </c>
      <c r="B1335" s="0" t="n">
        <v>-2.90494426820424</v>
      </c>
      <c r="C1335" s="0" t="n">
        <f aca="false">B1334</f>
        <v>-2.16869538298411</v>
      </c>
      <c r="D1335" s="0" t="n">
        <f aca="false">B1333</f>
        <v>-2.51590958892298</v>
      </c>
    </row>
    <row r="1336" customFormat="false" ht="15" hidden="false" customHeight="false" outlineLevel="0" collapsed="false">
      <c r="A1336" s="0" t="n">
        <v>1335</v>
      </c>
      <c r="B1336" s="0" t="n">
        <v>-1.19551002724225</v>
      </c>
      <c r="C1336" s="0" t="n">
        <f aca="false">B1335</f>
        <v>-2.90494426820424</v>
      </c>
      <c r="D1336" s="0" t="n">
        <f aca="false">B1334</f>
        <v>-2.16869538298411</v>
      </c>
    </row>
    <row r="1337" customFormat="false" ht="15" hidden="false" customHeight="false" outlineLevel="0" collapsed="false">
      <c r="A1337" s="0" t="n">
        <v>1336</v>
      </c>
      <c r="B1337" s="0" t="n">
        <v>-1.133859653438</v>
      </c>
      <c r="C1337" s="0" t="n">
        <f aca="false">B1336</f>
        <v>-1.19551002724225</v>
      </c>
      <c r="D1337" s="0" t="n">
        <f aca="false">B1335</f>
        <v>-2.90494426820424</v>
      </c>
    </row>
    <row r="1338" customFormat="false" ht="15" hidden="false" customHeight="false" outlineLevel="0" collapsed="false">
      <c r="A1338" s="0" t="n">
        <v>1337</v>
      </c>
      <c r="B1338" s="0" t="n">
        <v>-0.495049997992407</v>
      </c>
      <c r="C1338" s="0" t="n">
        <f aca="false">B1337</f>
        <v>-1.133859653438</v>
      </c>
      <c r="D1338" s="0" t="n">
        <f aca="false">B1336</f>
        <v>-1.19551002724225</v>
      </c>
    </row>
    <row r="1339" customFormat="false" ht="15" hidden="false" customHeight="false" outlineLevel="0" collapsed="false">
      <c r="A1339" s="0" t="n">
        <v>1338</v>
      </c>
      <c r="B1339" s="0" t="n">
        <v>-0.155624578946472</v>
      </c>
      <c r="C1339" s="0" t="n">
        <f aca="false">B1338</f>
        <v>-0.495049997992407</v>
      </c>
      <c r="D1339" s="0" t="n">
        <f aca="false">B1337</f>
        <v>-1.133859653438</v>
      </c>
    </row>
    <row r="1340" customFormat="false" ht="15" hidden="false" customHeight="false" outlineLevel="0" collapsed="false">
      <c r="A1340" s="0" t="n">
        <v>1339</v>
      </c>
      <c r="B1340" s="0" t="n">
        <v>-1.02919866834726</v>
      </c>
      <c r="C1340" s="0" t="n">
        <f aca="false">B1339</f>
        <v>-0.155624578946472</v>
      </c>
      <c r="D1340" s="0" t="n">
        <f aca="false">B1338</f>
        <v>-0.495049997992407</v>
      </c>
    </row>
    <row r="1341" customFormat="false" ht="15" hidden="false" customHeight="false" outlineLevel="0" collapsed="false">
      <c r="A1341" s="0" t="n">
        <v>1340</v>
      </c>
      <c r="B1341" s="0" t="n">
        <v>-2.57956427603945</v>
      </c>
      <c r="C1341" s="0" t="n">
        <f aca="false">B1340</f>
        <v>-1.02919866834726</v>
      </c>
      <c r="D1341" s="0" t="n">
        <f aca="false">B1339</f>
        <v>-0.155624578946472</v>
      </c>
    </row>
    <row r="1342" customFormat="false" ht="15" hidden="false" customHeight="false" outlineLevel="0" collapsed="false">
      <c r="A1342" s="0" t="n">
        <v>1341</v>
      </c>
      <c r="B1342" s="0" t="n">
        <v>-3.56985912599012</v>
      </c>
      <c r="C1342" s="0" t="n">
        <f aca="false">B1341</f>
        <v>-2.57956427603945</v>
      </c>
      <c r="D1342" s="0" t="n">
        <f aca="false">B1340</f>
        <v>-1.02919866834726</v>
      </c>
    </row>
    <row r="1343" customFormat="false" ht="15" hidden="false" customHeight="false" outlineLevel="0" collapsed="false">
      <c r="A1343" s="0" t="n">
        <v>1342</v>
      </c>
      <c r="B1343" s="0" t="n">
        <v>-3.53148103595285</v>
      </c>
      <c r="C1343" s="0" t="n">
        <f aca="false">B1342</f>
        <v>-3.56985912599012</v>
      </c>
      <c r="D1343" s="0" t="n">
        <f aca="false">B1341</f>
        <v>-2.57956427603945</v>
      </c>
    </row>
    <row r="1344" customFormat="false" ht="15" hidden="false" customHeight="false" outlineLevel="0" collapsed="false">
      <c r="A1344" s="0" t="n">
        <v>1343</v>
      </c>
      <c r="B1344" s="0" t="n">
        <v>-2.90328285597859</v>
      </c>
      <c r="C1344" s="0" t="n">
        <f aca="false">B1343</f>
        <v>-3.53148103595285</v>
      </c>
      <c r="D1344" s="0" t="n">
        <f aca="false">B1342</f>
        <v>-3.56985912599012</v>
      </c>
    </row>
    <row r="1345" customFormat="false" ht="15" hidden="false" customHeight="false" outlineLevel="0" collapsed="false">
      <c r="A1345" s="0" t="n">
        <v>1344</v>
      </c>
      <c r="B1345" s="0" t="n">
        <v>-3.6430587216316</v>
      </c>
      <c r="C1345" s="0" t="n">
        <f aca="false">B1344</f>
        <v>-2.90328285597859</v>
      </c>
      <c r="D1345" s="0" t="n">
        <f aca="false">B1343</f>
        <v>-3.53148103595285</v>
      </c>
    </row>
    <row r="1346" customFormat="false" ht="15" hidden="false" customHeight="false" outlineLevel="0" collapsed="false">
      <c r="A1346" s="0" t="n">
        <v>1345</v>
      </c>
      <c r="B1346" s="0" t="n">
        <v>-2.50816330118178</v>
      </c>
      <c r="C1346" s="0" t="n">
        <f aca="false">B1345</f>
        <v>-3.6430587216316</v>
      </c>
      <c r="D1346" s="0" t="n">
        <f aca="false">B1344</f>
        <v>-2.90328285597859</v>
      </c>
    </row>
    <row r="1347" customFormat="false" ht="15" hidden="false" customHeight="false" outlineLevel="0" collapsed="false">
      <c r="A1347" s="0" t="n">
        <v>1346</v>
      </c>
      <c r="B1347" s="0" t="n">
        <v>-2.56575969943909</v>
      </c>
      <c r="C1347" s="0" t="n">
        <f aca="false">B1346</f>
        <v>-2.50816330118178</v>
      </c>
      <c r="D1347" s="0" t="n">
        <f aca="false">B1345</f>
        <v>-3.6430587216316</v>
      </c>
    </row>
    <row r="1348" customFormat="false" ht="15" hidden="false" customHeight="false" outlineLevel="0" collapsed="false">
      <c r="A1348" s="0" t="n">
        <v>1347</v>
      </c>
      <c r="B1348" s="0" t="n">
        <v>-2.69524996715855</v>
      </c>
      <c r="C1348" s="0" t="n">
        <f aca="false">B1347</f>
        <v>-2.56575969943909</v>
      </c>
      <c r="D1348" s="0" t="n">
        <f aca="false">B1346</f>
        <v>-2.50816330118178</v>
      </c>
    </row>
    <row r="1349" customFormat="false" ht="15" hidden="false" customHeight="false" outlineLevel="0" collapsed="false">
      <c r="A1349" s="0" t="n">
        <v>1348</v>
      </c>
      <c r="B1349" s="0" t="n">
        <v>-4.3224646851025</v>
      </c>
      <c r="C1349" s="0" t="n">
        <f aca="false">B1348</f>
        <v>-2.69524996715855</v>
      </c>
      <c r="D1349" s="0" t="n">
        <f aca="false">B1347</f>
        <v>-2.56575969943909</v>
      </c>
    </row>
    <row r="1350" customFormat="false" ht="15" hidden="false" customHeight="false" outlineLevel="0" collapsed="false">
      <c r="A1350" s="0" t="n">
        <v>1349</v>
      </c>
      <c r="B1350" s="0" t="n">
        <v>-1.23679886775011</v>
      </c>
      <c r="C1350" s="0" t="n">
        <f aca="false">B1349</f>
        <v>-4.3224646851025</v>
      </c>
      <c r="D1350" s="0" t="n">
        <f aca="false">B1348</f>
        <v>-2.69524996715855</v>
      </c>
    </row>
    <row r="1351" customFormat="false" ht="15" hidden="false" customHeight="false" outlineLevel="0" collapsed="false">
      <c r="A1351" s="0" t="n">
        <v>1350</v>
      </c>
      <c r="B1351" s="0" t="n">
        <v>0.910435614455944</v>
      </c>
      <c r="C1351" s="0" t="n">
        <f aca="false">B1350</f>
        <v>-1.23679886775011</v>
      </c>
      <c r="D1351" s="0" t="n">
        <f aca="false">B1349</f>
        <v>-4.3224646851025</v>
      </c>
    </row>
    <row r="1352" customFormat="false" ht="15" hidden="false" customHeight="false" outlineLevel="0" collapsed="false">
      <c r="A1352" s="0" t="n">
        <v>1351</v>
      </c>
      <c r="B1352" s="0" t="n">
        <v>-0.0971225064437596</v>
      </c>
      <c r="C1352" s="0" t="n">
        <f aca="false">B1351</f>
        <v>0.910435614455944</v>
      </c>
      <c r="D1352" s="0" t="n">
        <f aca="false">B1350</f>
        <v>-1.23679886775011</v>
      </c>
    </row>
    <row r="1353" customFormat="false" ht="15" hidden="false" customHeight="false" outlineLevel="0" collapsed="false">
      <c r="A1353" s="0" t="n">
        <v>1352</v>
      </c>
      <c r="B1353" s="0" t="n">
        <v>-0.741534970039559</v>
      </c>
      <c r="C1353" s="0" t="n">
        <f aca="false">B1352</f>
        <v>-0.0971225064437596</v>
      </c>
      <c r="D1353" s="0" t="n">
        <f aca="false">B1351</f>
        <v>0.910435614455944</v>
      </c>
    </row>
    <row r="1354" customFormat="false" ht="15" hidden="false" customHeight="false" outlineLevel="0" collapsed="false">
      <c r="A1354" s="0" t="n">
        <v>1353</v>
      </c>
      <c r="B1354" s="0" t="n">
        <v>-0.694681882243605</v>
      </c>
      <c r="C1354" s="0" t="n">
        <f aca="false">B1353</f>
        <v>-0.741534970039559</v>
      </c>
      <c r="D1354" s="0" t="n">
        <f aca="false">B1352</f>
        <v>-0.0971225064437596</v>
      </c>
    </row>
    <row r="1355" customFormat="false" ht="15" hidden="false" customHeight="false" outlineLevel="0" collapsed="false">
      <c r="A1355" s="0" t="n">
        <v>1354</v>
      </c>
      <c r="B1355" s="0" t="n">
        <v>0.42068795230493</v>
      </c>
      <c r="C1355" s="0" t="n">
        <f aca="false">B1354</f>
        <v>-0.694681882243605</v>
      </c>
      <c r="D1355" s="0" t="n">
        <f aca="false">B1353</f>
        <v>-0.741534970039559</v>
      </c>
    </row>
    <row r="1356" customFormat="false" ht="15" hidden="false" customHeight="false" outlineLevel="0" collapsed="false">
      <c r="A1356" s="0" t="n">
        <v>1355</v>
      </c>
      <c r="B1356" s="0" t="n">
        <v>1.78165758026699</v>
      </c>
      <c r="C1356" s="0" t="n">
        <f aca="false">B1355</f>
        <v>0.42068795230493</v>
      </c>
      <c r="D1356" s="0" t="n">
        <f aca="false">B1354</f>
        <v>-0.694681882243605</v>
      </c>
    </row>
    <row r="1357" customFormat="false" ht="15" hidden="false" customHeight="false" outlineLevel="0" collapsed="false">
      <c r="A1357" s="0" t="n">
        <v>1356</v>
      </c>
      <c r="B1357" s="0" t="n">
        <v>2.43624845128763</v>
      </c>
      <c r="C1357" s="0" t="n">
        <f aca="false">B1356</f>
        <v>1.78165758026699</v>
      </c>
      <c r="D1357" s="0" t="n">
        <f aca="false">B1355</f>
        <v>0.42068795230493</v>
      </c>
    </row>
    <row r="1358" customFormat="false" ht="15" hidden="false" customHeight="false" outlineLevel="0" collapsed="false">
      <c r="A1358" s="0" t="n">
        <v>1357</v>
      </c>
      <c r="B1358" s="0" t="n">
        <v>3.19083890040019</v>
      </c>
      <c r="C1358" s="0" t="n">
        <f aca="false">B1357</f>
        <v>2.43624845128763</v>
      </c>
      <c r="D1358" s="0" t="n">
        <f aca="false">B1356</f>
        <v>1.78165758026699</v>
      </c>
    </row>
    <row r="1359" customFormat="false" ht="15" hidden="false" customHeight="false" outlineLevel="0" collapsed="false">
      <c r="A1359" s="0" t="n">
        <v>1358</v>
      </c>
      <c r="B1359" s="0" t="n">
        <v>0.025654748425854</v>
      </c>
      <c r="C1359" s="0" t="n">
        <f aca="false">B1358</f>
        <v>3.19083890040019</v>
      </c>
      <c r="D1359" s="0" t="n">
        <f aca="false">B1357</f>
        <v>2.43624845128763</v>
      </c>
    </row>
    <row r="1360" customFormat="false" ht="15" hidden="false" customHeight="false" outlineLevel="0" collapsed="false">
      <c r="A1360" s="0" t="n">
        <v>1359</v>
      </c>
      <c r="B1360" s="0" t="n">
        <v>-2.10143189823801</v>
      </c>
      <c r="C1360" s="0" t="n">
        <f aca="false">B1359</f>
        <v>0.025654748425854</v>
      </c>
      <c r="D1360" s="0" t="n">
        <f aca="false">B1358</f>
        <v>3.19083890040019</v>
      </c>
    </row>
    <row r="1361" customFormat="false" ht="15" hidden="false" customHeight="false" outlineLevel="0" collapsed="false">
      <c r="A1361" s="0" t="n">
        <v>1360</v>
      </c>
      <c r="B1361" s="0" t="n">
        <v>-2.45249404782518</v>
      </c>
      <c r="C1361" s="0" t="n">
        <f aca="false">B1360</f>
        <v>-2.10143189823801</v>
      </c>
      <c r="D1361" s="0" t="n">
        <f aca="false">B1359</f>
        <v>0.025654748425854</v>
      </c>
    </row>
    <row r="1362" customFormat="false" ht="15" hidden="false" customHeight="false" outlineLevel="0" collapsed="false">
      <c r="A1362" s="0" t="n">
        <v>1361</v>
      </c>
      <c r="B1362" s="0" t="n">
        <v>-0.892438741249031</v>
      </c>
      <c r="C1362" s="0" t="n">
        <f aca="false">B1361</f>
        <v>-2.45249404782518</v>
      </c>
      <c r="D1362" s="0" t="n">
        <f aca="false">B1360</f>
        <v>-2.10143189823801</v>
      </c>
    </row>
    <row r="1363" customFormat="false" ht="15" hidden="false" customHeight="false" outlineLevel="0" collapsed="false">
      <c r="A1363" s="0" t="n">
        <v>1362</v>
      </c>
      <c r="B1363" s="0" t="n">
        <v>-0.800199097243165</v>
      </c>
      <c r="C1363" s="0" t="n">
        <f aca="false">B1362</f>
        <v>-0.892438741249031</v>
      </c>
      <c r="D1363" s="0" t="n">
        <f aca="false">B1361</f>
        <v>-2.45249404782518</v>
      </c>
    </row>
    <row r="1364" customFormat="false" ht="15" hidden="false" customHeight="false" outlineLevel="0" collapsed="false">
      <c r="A1364" s="0" t="n">
        <v>1363</v>
      </c>
      <c r="B1364" s="0" t="n">
        <v>0.992357584040827</v>
      </c>
      <c r="C1364" s="0" t="n">
        <f aca="false">B1363</f>
        <v>-0.800199097243165</v>
      </c>
      <c r="D1364" s="0" t="n">
        <f aca="false">B1362</f>
        <v>-0.892438741249031</v>
      </c>
    </row>
    <row r="1365" customFormat="false" ht="15" hidden="false" customHeight="false" outlineLevel="0" collapsed="false">
      <c r="A1365" s="0" t="n">
        <v>1364</v>
      </c>
      <c r="B1365" s="0" t="n">
        <v>-0.363770108477618</v>
      </c>
      <c r="C1365" s="0" t="n">
        <f aca="false">B1364</f>
        <v>0.992357584040827</v>
      </c>
      <c r="D1365" s="0" t="n">
        <f aca="false">B1363</f>
        <v>-0.800199097243165</v>
      </c>
    </row>
    <row r="1366" customFormat="false" ht="15" hidden="false" customHeight="false" outlineLevel="0" collapsed="false">
      <c r="A1366" s="0" t="n">
        <v>1365</v>
      </c>
      <c r="B1366" s="0" t="n">
        <v>-0.885561985121933</v>
      </c>
      <c r="C1366" s="0" t="n">
        <f aca="false">B1365</f>
        <v>-0.363770108477618</v>
      </c>
      <c r="D1366" s="0" t="n">
        <f aca="false">B1364</f>
        <v>0.992357584040827</v>
      </c>
    </row>
    <row r="1367" customFormat="false" ht="15" hidden="false" customHeight="false" outlineLevel="0" collapsed="false">
      <c r="A1367" s="0" t="n">
        <v>1366</v>
      </c>
      <c r="B1367" s="0" t="n">
        <v>-0.451607036752655</v>
      </c>
      <c r="C1367" s="0" t="n">
        <f aca="false">B1366</f>
        <v>-0.885561985121933</v>
      </c>
      <c r="D1367" s="0" t="n">
        <f aca="false">B1365</f>
        <v>-0.363770108477618</v>
      </c>
    </row>
    <row r="1368" customFormat="false" ht="15" hidden="false" customHeight="false" outlineLevel="0" collapsed="false">
      <c r="A1368" s="0" t="n">
        <v>1367</v>
      </c>
      <c r="B1368" s="0" t="n">
        <v>-1.17940884024759</v>
      </c>
      <c r="C1368" s="0" t="n">
        <f aca="false">B1367</f>
        <v>-0.451607036752655</v>
      </c>
      <c r="D1368" s="0" t="n">
        <f aca="false">B1366</f>
        <v>-0.885561985121933</v>
      </c>
    </row>
    <row r="1369" customFormat="false" ht="15" hidden="false" customHeight="false" outlineLevel="0" collapsed="false">
      <c r="A1369" s="0" t="n">
        <v>1368</v>
      </c>
      <c r="B1369" s="0" t="n">
        <v>-0.32251388476001</v>
      </c>
      <c r="C1369" s="0" t="n">
        <f aca="false">B1368</f>
        <v>-1.17940884024759</v>
      </c>
      <c r="D1369" s="0" t="n">
        <f aca="false">B1367</f>
        <v>-0.451607036752655</v>
      </c>
    </row>
    <row r="1370" customFormat="false" ht="15" hidden="false" customHeight="false" outlineLevel="0" collapsed="false">
      <c r="A1370" s="0" t="n">
        <v>1369</v>
      </c>
      <c r="B1370" s="0" t="n">
        <v>-1.48411034050295</v>
      </c>
      <c r="C1370" s="0" t="n">
        <f aca="false">B1369</f>
        <v>-0.32251388476001</v>
      </c>
      <c r="D1370" s="0" t="n">
        <f aca="false">B1368</f>
        <v>-1.17940884024759</v>
      </c>
    </row>
    <row r="1371" customFormat="false" ht="15" hidden="false" customHeight="false" outlineLevel="0" collapsed="false">
      <c r="A1371" s="0" t="n">
        <v>1370</v>
      </c>
      <c r="B1371" s="0" t="n">
        <v>-1.83133712115835</v>
      </c>
      <c r="C1371" s="0" t="n">
        <f aca="false">B1370</f>
        <v>-1.48411034050295</v>
      </c>
      <c r="D1371" s="0" t="n">
        <f aca="false">B1369</f>
        <v>-0.32251388476001</v>
      </c>
    </row>
    <row r="1372" customFormat="false" ht="15" hidden="false" customHeight="false" outlineLevel="0" collapsed="false">
      <c r="A1372" s="0" t="n">
        <v>1371</v>
      </c>
      <c r="B1372" s="0" t="n">
        <v>-1.9413151193492</v>
      </c>
      <c r="C1372" s="0" t="n">
        <f aca="false">B1371</f>
        <v>-1.83133712115835</v>
      </c>
      <c r="D1372" s="0" t="n">
        <f aca="false">B1370</f>
        <v>-1.48411034050295</v>
      </c>
    </row>
    <row r="1373" customFormat="false" ht="15" hidden="false" customHeight="false" outlineLevel="0" collapsed="false">
      <c r="A1373" s="0" t="n">
        <v>1372</v>
      </c>
      <c r="B1373" s="0" t="n">
        <v>-2.44381060969507</v>
      </c>
      <c r="C1373" s="0" t="n">
        <f aca="false">B1372</f>
        <v>-1.9413151193492</v>
      </c>
      <c r="D1373" s="0" t="n">
        <f aca="false">B1371</f>
        <v>-1.83133712115835</v>
      </c>
    </row>
    <row r="1374" customFormat="false" ht="15" hidden="false" customHeight="false" outlineLevel="0" collapsed="false">
      <c r="A1374" s="0" t="n">
        <v>1373</v>
      </c>
      <c r="B1374" s="0" t="n">
        <v>0.255041523447426</v>
      </c>
      <c r="C1374" s="0" t="n">
        <f aca="false">B1373</f>
        <v>-2.44381060969507</v>
      </c>
      <c r="D1374" s="0" t="n">
        <f aca="false">B1372</f>
        <v>-1.9413151193492</v>
      </c>
    </row>
    <row r="1375" customFormat="false" ht="15" hidden="false" customHeight="false" outlineLevel="0" collapsed="false">
      <c r="A1375" s="0" t="n">
        <v>1374</v>
      </c>
      <c r="B1375" s="0" t="n">
        <v>-1.18725176170036</v>
      </c>
      <c r="C1375" s="0" t="n">
        <f aca="false">B1374</f>
        <v>0.255041523447426</v>
      </c>
      <c r="D1375" s="0" t="n">
        <f aca="false">B1373</f>
        <v>-2.44381060969507</v>
      </c>
    </row>
    <row r="1376" customFormat="false" ht="15" hidden="false" customHeight="false" outlineLevel="0" collapsed="false">
      <c r="A1376" s="0" t="n">
        <v>1375</v>
      </c>
      <c r="B1376" s="0" t="n">
        <v>-0.940686899912952</v>
      </c>
      <c r="C1376" s="0" t="n">
        <f aca="false">B1375</f>
        <v>-1.18725176170036</v>
      </c>
      <c r="D1376" s="0" t="n">
        <f aca="false">B1374</f>
        <v>0.255041523447426</v>
      </c>
    </row>
    <row r="1377" customFormat="false" ht="15" hidden="false" customHeight="false" outlineLevel="0" collapsed="false">
      <c r="A1377" s="0" t="n">
        <v>1376</v>
      </c>
      <c r="B1377" s="0" t="n">
        <v>-0.438528035601555</v>
      </c>
      <c r="C1377" s="0" t="n">
        <f aca="false">B1376</f>
        <v>-0.940686899912952</v>
      </c>
      <c r="D1377" s="0" t="n">
        <f aca="false">B1375</f>
        <v>-1.18725176170036</v>
      </c>
    </row>
    <row r="1378" customFormat="false" ht="15" hidden="false" customHeight="false" outlineLevel="0" collapsed="false">
      <c r="A1378" s="0" t="n">
        <v>1377</v>
      </c>
      <c r="B1378" s="0" t="n">
        <v>-0.602344431987126</v>
      </c>
      <c r="C1378" s="0" t="n">
        <f aca="false">B1377</f>
        <v>-0.438528035601555</v>
      </c>
      <c r="D1378" s="0" t="n">
        <f aca="false">B1376</f>
        <v>-0.940686899912952</v>
      </c>
    </row>
    <row r="1379" customFormat="false" ht="15" hidden="false" customHeight="false" outlineLevel="0" collapsed="false">
      <c r="A1379" s="0" t="n">
        <v>1378</v>
      </c>
      <c r="B1379" s="0" t="n">
        <v>-0.00691211495579665</v>
      </c>
      <c r="C1379" s="0" t="n">
        <f aca="false">B1378</f>
        <v>-0.602344431987126</v>
      </c>
      <c r="D1379" s="0" t="n">
        <f aca="false">B1377</f>
        <v>-0.438528035601555</v>
      </c>
    </row>
    <row r="1380" customFormat="false" ht="15" hidden="false" customHeight="false" outlineLevel="0" collapsed="false">
      <c r="A1380" s="0" t="n">
        <v>1379</v>
      </c>
      <c r="B1380" s="0" t="n">
        <v>0.242555031541947</v>
      </c>
      <c r="C1380" s="0" t="n">
        <f aca="false">B1379</f>
        <v>-0.00691211495579665</v>
      </c>
      <c r="D1380" s="0" t="n">
        <f aca="false">B1378</f>
        <v>-0.602344431987126</v>
      </c>
    </row>
    <row r="1381" customFormat="false" ht="15" hidden="false" customHeight="false" outlineLevel="0" collapsed="false">
      <c r="A1381" s="0" t="n">
        <v>1380</v>
      </c>
      <c r="B1381" s="0" t="n">
        <v>0.411913898004296</v>
      </c>
      <c r="C1381" s="0" t="n">
        <f aca="false">B1380</f>
        <v>0.242555031541947</v>
      </c>
      <c r="D1381" s="0" t="n">
        <f aca="false">B1379</f>
        <v>-0.00691211495579665</v>
      </c>
    </row>
    <row r="1382" customFormat="false" ht="15" hidden="false" customHeight="false" outlineLevel="0" collapsed="false">
      <c r="A1382" s="0" t="n">
        <v>1381</v>
      </c>
      <c r="B1382" s="0" t="n">
        <v>-0.754437052746211</v>
      </c>
      <c r="C1382" s="0" t="n">
        <f aca="false">B1381</f>
        <v>0.411913898004296</v>
      </c>
      <c r="D1382" s="0" t="n">
        <f aca="false">B1380</f>
        <v>0.242555031541947</v>
      </c>
    </row>
    <row r="1383" customFormat="false" ht="15" hidden="false" customHeight="false" outlineLevel="0" collapsed="false">
      <c r="A1383" s="0" t="n">
        <v>1382</v>
      </c>
      <c r="B1383" s="0" t="n">
        <v>0.401675320699809</v>
      </c>
      <c r="C1383" s="0" t="n">
        <f aca="false">B1382</f>
        <v>-0.754437052746211</v>
      </c>
      <c r="D1383" s="0" t="n">
        <f aca="false">B1381</f>
        <v>0.411913898004296</v>
      </c>
    </row>
    <row r="1384" customFormat="false" ht="15" hidden="false" customHeight="false" outlineLevel="0" collapsed="false">
      <c r="A1384" s="0" t="n">
        <v>1383</v>
      </c>
      <c r="B1384" s="0" t="n">
        <v>0.293960530628698</v>
      </c>
      <c r="C1384" s="0" t="n">
        <f aca="false">B1383</f>
        <v>0.401675320699809</v>
      </c>
      <c r="D1384" s="0" t="n">
        <f aca="false">B1382</f>
        <v>-0.754437052746211</v>
      </c>
    </row>
    <row r="1385" customFormat="false" ht="15" hidden="false" customHeight="false" outlineLevel="0" collapsed="false">
      <c r="A1385" s="0" t="n">
        <v>1384</v>
      </c>
      <c r="B1385" s="0" t="n">
        <v>0.223173173422546</v>
      </c>
      <c r="C1385" s="0" t="n">
        <f aca="false">B1384</f>
        <v>0.293960530628698</v>
      </c>
      <c r="D1385" s="0" t="n">
        <f aca="false">B1383</f>
        <v>0.401675320699809</v>
      </c>
    </row>
    <row r="1386" customFormat="false" ht="15" hidden="false" customHeight="false" outlineLevel="0" collapsed="false">
      <c r="A1386" s="0" t="n">
        <v>1385</v>
      </c>
      <c r="B1386" s="0" t="n">
        <v>0.620637947646994</v>
      </c>
      <c r="C1386" s="0" t="n">
        <f aca="false">B1385</f>
        <v>0.223173173422546</v>
      </c>
      <c r="D1386" s="0" t="n">
        <f aca="false">B1384</f>
        <v>0.293960530628698</v>
      </c>
    </row>
    <row r="1387" customFormat="false" ht="15" hidden="false" customHeight="false" outlineLevel="0" collapsed="false">
      <c r="A1387" s="0" t="n">
        <v>1386</v>
      </c>
      <c r="B1387" s="0" t="n">
        <v>0.707434029457894</v>
      </c>
      <c r="C1387" s="0" t="n">
        <f aca="false">B1386</f>
        <v>0.620637947646994</v>
      </c>
      <c r="D1387" s="0" t="n">
        <f aca="false">B1385</f>
        <v>0.223173173422546</v>
      </c>
    </row>
    <row r="1388" customFormat="false" ht="15" hidden="false" customHeight="false" outlineLevel="0" collapsed="false">
      <c r="A1388" s="0" t="n">
        <v>1387</v>
      </c>
      <c r="B1388" s="0" t="n">
        <v>0.499880560777876</v>
      </c>
      <c r="C1388" s="0" t="n">
        <f aca="false">B1387</f>
        <v>0.707434029457894</v>
      </c>
      <c r="D1388" s="0" t="n">
        <f aca="false">B1386</f>
        <v>0.620637947646994</v>
      </c>
    </row>
    <row r="1389" customFormat="false" ht="15" hidden="false" customHeight="false" outlineLevel="0" collapsed="false">
      <c r="A1389" s="0" t="n">
        <v>1388</v>
      </c>
      <c r="B1389" s="0" t="n">
        <v>1.46250043455626</v>
      </c>
      <c r="C1389" s="0" t="n">
        <f aca="false">B1388</f>
        <v>0.499880560777876</v>
      </c>
      <c r="D1389" s="0" t="n">
        <f aca="false">B1387</f>
        <v>0.707434029457894</v>
      </c>
    </row>
    <row r="1390" customFormat="false" ht="15" hidden="false" customHeight="false" outlineLevel="0" collapsed="false">
      <c r="A1390" s="0" t="n">
        <v>1389</v>
      </c>
      <c r="B1390" s="0" t="n">
        <v>0.162153352266595</v>
      </c>
      <c r="C1390" s="0" t="n">
        <f aca="false">B1389</f>
        <v>1.46250043455626</v>
      </c>
      <c r="D1390" s="0" t="n">
        <f aca="false">B1388</f>
        <v>0.499880560777876</v>
      </c>
    </row>
    <row r="1391" customFormat="false" ht="15" hidden="false" customHeight="false" outlineLevel="0" collapsed="false">
      <c r="A1391" s="0" t="n">
        <v>1390</v>
      </c>
      <c r="B1391" s="0" t="n">
        <v>0.824027921134983</v>
      </c>
      <c r="C1391" s="0" t="n">
        <f aca="false">B1390</f>
        <v>0.162153352266595</v>
      </c>
      <c r="D1391" s="0" t="n">
        <f aca="false">B1389</f>
        <v>1.46250043455626</v>
      </c>
    </row>
    <row r="1392" customFormat="false" ht="15" hidden="false" customHeight="false" outlineLevel="0" collapsed="false">
      <c r="A1392" s="0" t="n">
        <v>1391</v>
      </c>
      <c r="B1392" s="0" t="n">
        <v>1.09245784330367</v>
      </c>
      <c r="C1392" s="0" t="n">
        <f aca="false">B1391</f>
        <v>0.824027921134983</v>
      </c>
      <c r="D1392" s="0" t="n">
        <f aca="false">B1390</f>
        <v>0.162153352266595</v>
      </c>
    </row>
    <row r="1393" customFormat="false" ht="15" hidden="false" customHeight="false" outlineLevel="0" collapsed="false">
      <c r="A1393" s="0" t="n">
        <v>1392</v>
      </c>
      <c r="B1393" s="0" t="n">
        <v>2.01534014711709</v>
      </c>
      <c r="C1393" s="0" t="n">
        <f aca="false">B1392</f>
        <v>1.09245784330367</v>
      </c>
      <c r="D1393" s="0" t="n">
        <f aca="false">B1391</f>
        <v>0.824027921134983</v>
      </c>
    </row>
    <row r="1394" customFormat="false" ht="15" hidden="false" customHeight="false" outlineLevel="0" collapsed="false">
      <c r="A1394" s="0" t="n">
        <v>1393</v>
      </c>
      <c r="B1394" s="0" t="n">
        <v>2.45784840672115</v>
      </c>
      <c r="C1394" s="0" t="n">
        <f aca="false">B1393</f>
        <v>2.01534014711709</v>
      </c>
      <c r="D1394" s="0" t="n">
        <f aca="false">B1392</f>
        <v>1.09245784330367</v>
      </c>
    </row>
    <row r="1395" customFormat="false" ht="15" hidden="false" customHeight="false" outlineLevel="0" collapsed="false">
      <c r="A1395" s="0" t="n">
        <v>1394</v>
      </c>
      <c r="B1395" s="0" t="n">
        <v>1.77718362921678</v>
      </c>
      <c r="C1395" s="0" t="n">
        <f aca="false">B1394</f>
        <v>2.45784840672115</v>
      </c>
      <c r="D1395" s="0" t="n">
        <f aca="false">B1393</f>
        <v>2.01534014711709</v>
      </c>
    </row>
    <row r="1396" customFormat="false" ht="15" hidden="false" customHeight="false" outlineLevel="0" collapsed="false">
      <c r="A1396" s="0" t="n">
        <v>1395</v>
      </c>
      <c r="B1396" s="0" t="n">
        <v>4.36860761318688</v>
      </c>
      <c r="C1396" s="0" t="n">
        <f aca="false">B1395</f>
        <v>1.77718362921678</v>
      </c>
      <c r="D1396" s="0" t="n">
        <f aca="false">B1394</f>
        <v>2.45784840672115</v>
      </c>
    </row>
    <row r="1397" customFormat="false" ht="15" hidden="false" customHeight="false" outlineLevel="0" collapsed="false">
      <c r="A1397" s="0" t="n">
        <v>1396</v>
      </c>
      <c r="B1397" s="0" t="n">
        <v>1.78784867725347</v>
      </c>
      <c r="C1397" s="0" t="n">
        <f aca="false">B1396</f>
        <v>4.36860761318688</v>
      </c>
      <c r="D1397" s="0" t="n">
        <f aca="false">B1395</f>
        <v>1.77718362921678</v>
      </c>
    </row>
    <row r="1398" customFormat="false" ht="15" hidden="false" customHeight="false" outlineLevel="0" collapsed="false">
      <c r="A1398" s="0" t="n">
        <v>1397</v>
      </c>
      <c r="B1398" s="0" t="n">
        <v>0.608704249326155</v>
      </c>
      <c r="C1398" s="0" t="n">
        <f aca="false">B1397</f>
        <v>1.78784867725347</v>
      </c>
      <c r="D1398" s="0" t="n">
        <f aca="false">B1396</f>
        <v>4.36860761318688</v>
      </c>
    </row>
    <row r="1399" customFormat="false" ht="15" hidden="false" customHeight="false" outlineLevel="0" collapsed="false">
      <c r="A1399" s="0" t="n">
        <v>1398</v>
      </c>
      <c r="B1399" s="0" t="n">
        <v>2.05120582981497</v>
      </c>
      <c r="C1399" s="0" t="n">
        <f aca="false">B1398</f>
        <v>0.608704249326155</v>
      </c>
      <c r="D1399" s="0" t="n">
        <f aca="false">B1397</f>
        <v>1.78784867725347</v>
      </c>
    </row>
    <row r="1400" customFormat="false" ht="15" hidden="false" customHeight="false" outlineLevel="0" collapsed="false">
      <c r="A1400" s="0" t="n">
        <v>1399</v>
      </c>
      <c r="B1400" s="0" t="n">
        <v>0.671121408546624</v>
      </c>
      <c r="C1400" s="0" t="n">
        <f aca="false">B1399</f>
        <v>2.05120582981497</v>
      </c>
      <c r="D1400" s="0" t="n">
        <f aca="false">B1398</f>
        <v>0.608704249326155</v>
      </c>
    </row>
    <row r="1401" customFormat="false" ht="15" hidden="false" customHeight="false" outlineLevel="0" collapsed="false">
      <c r="A1401" s="0" t="n">
        <v>1400</v>
      </c>
      <c r="B1401" s="0" t="n">
        <v>0.114244125518205</v>
      </c>
      <c r="C1401" s="0" t="n">
        <f aca="false">B1400</f>
        <v>0.671121408546624</v>
      </c>
      <c r="D1401" s="0" t="n">
        <f aca="false">B1399</f>
        <v>2.05120582981497</v>
      </c>
    </row>
    <row r="1402" customFormat="false" ht="15" hidden="false" customHeight="false" outlineLevel="0" collapsed="false">
      <c r="A1402" s="0" t="n">
        <v>1401</v>
      </c>
      <c r="B1402" s="0" t="n">
        <v>1.24431959731833</v>
      </c>
      <c r="C1402" s="0" t="n">
        <f aca="false">B1401</f>
        <v>0.114244125518205</v>
      </c>
      <c r="D1402" s="0" t="n">
        <f aca="false">B1400</f>
        <v>0.671121408546624</v>
      </c>
    </row>
    <row r="1403" customFormat="false" ht="15" hidden="false" customHeight="false" outlineLevel="0" collapsed="false">
      <c r="A1403" s="0" t="n">
        <v>1402</v>
      </c>
      <c r="B1403" s="0" t="n">
        <v>0.61849995827999</v>
      </c>
      <c r="C1403" s="0" t="n">
        <f aca="false">B1402</f>
        <v>1.24431959731833</v>
      </c>
      <c r="D1403" s="0" t="n">
        <f aca="false">B1401</f>
        <v>0.114244125518205</v>
      </c>
    </row>
    <row r="1404" customFormat="false" ht="15" hidden="false" customHeight="false" outlineLevel="0" collapsed="false">
      <c r="A1404" s="0" t="n">
        <v>1403</v>
      </c>
      <c r="B1404" s="0" t="n">
        <v>1.26311463380155</v>
      </c>
      <c r="C1404" s="0" t="n">
        <f aca="false">B1403</f>
        <v>0.61849995827999</v>
      </c>
      <c r="D1404" s="0" t="n">
        <f aca="false">B1402</f>
        <v>1.24431959731833</v>
      </c>
    </row>
    <row r="1405" customFormat="false" ht="15" hidden="false" customHeight="false" outlineLevel="0" collapsed="false">
      <c r="A1405" s="0" t="n">
        <v>1404</v>
      </c>
      <c r="B1405" s="0" t="n">
        <v>0.742701689929222</v>
      </c>
      <c r="C1405" s="0" t="n">
        <f aca="false">B1404</f>
        <v>1.26311463380155</v>
      </c>
      <c r="D1405" s="0" t="n">
        <f aca="false">B1403</f>
        <v>0.61849995827999</v>
      </c>
    </row>
    <row r="1406" customFormat="false" ht="15" hidden="false" customHeight="false" outlineLevel="0" collapsed="false">
      <c r="A1406" s="0" t="n">
        <v>1405</v>
      </c>
      <c r="B1406" s="0" t="n">
        <v>0.73878981829644</v>
      </c>
      <c r="C1406" s="0" t="n">
        <f aca="false">B1405</f>
        <v>0.742701689929222</v>
      </c>
      <c r="D1406" s="0" t="n">
        <f aca="false">B1404</f>
        <v>1.26311463380155</v>
      </c>
    </row>
    <row r="1407" customFormat="false" ht="15" hidden="false" customHeight="false" outlineLevel="0" collapsed="false">
      <c r="A1407" s="0" t="n">
        <v>1406</v>
      </c>
      <c r="B1407" s="0" t="n">
        <v>0.885268478704575</v>
      </c>
      <c r="C1407" s="0" t="n">
        <f aca="false">B1406</f>
        <v>0.73878981829644</v>
      </c>
      <c r="D1407" s="0" t="n">
        <f aca="false">B1405</f>
        <v>0.742701689929222</v>
      </c>
    </row>
    <row r="1408" customFormat="false" ht="15" hidden="false" customHeight="false" outlineLevel="0" collapsed="false">
      <c r="A1408" s="0" t="n">
        <v>1407</v>
      </c>
      <c r="B1408" s="0" t="n">
        <v>2.55767102555908</v>
      </c>
      <c r="C1408" s="0" t="n">
        <f aca="false">B1407</f>
        <v>0.885268478704575</v>
      </c>
      <c r="D1408" s="0" t="n">
        <f aca="false">B1406</f>
        <v>0.73878981829644</v>
      </c>
    </row>
    <row r="1409" customFormat="false" ht="15" hidden="false" customHeight="false" outlineLevel="0" collapsed="false">
      <c r="A1409" s="0" t="n">
        <v>1408</v>
      </c>
      <c r="B1409" s="0" t="n">
        <v>0.925384745293336</v>
      </c>
      <c r="C1409" s="0" t="n">
        <f aca="false">B1408</f>
        <v>2.55767102555908</v>
      </c>
      <c r="D1409" s="0" t="n">
        <f aca="false">B1407</f>
        <v>0.885268478704575</v>
      </c>
    </row>
    <row r="1410" customFormat="false" ht="15" hidden="false" customHeight="false" outlineLevel="0" collapsed="false">
      <c r="A1410" s="0" t="n">
        <v>1409</v>
      </c>
      <c r="B1410" s="0" t="n">
        <v>1.61840712126272</v>
      </c>
      <c r="C1410" s="0" t="n">
        <f aca="false">B1409</f>
        <v>0.925384745293336</v>
      </c>
      <c r="D1410" s="0" t="n">
        <f aca="false">B1408</f>
        <v>2.55767102555908</v>
      </c>
    </row>
    <row r="1411" customFormat="false" ht="15" hidden="false" customHeight="false" outlineLevel="0" collapsed="false">
      <c r="A1411" s="0" t="n">
        <v>1410</v>
      </c>
      <c r="B1411" s="0" t="n">
        <v>0.318777323250648</v>
      </c>
      <c r="C1411" s="0" t="n">
        <f aca="false">B1410</f>
        <v>1.61840712126272</v>
      </c>
      <c r="D1411" s="0" t="n">
        <f aca="false">B1409</f>
        <v>0.925384745293336</v>
      </c>
    </row>
    <row r="1412" customFormat="false" ht="15" hidden="false" customHeight="false" outlineLevel="0" collapsed="false">
      <c r="A1412" s="0" t="n">
        <v>1411</v>
      </c>
      <c r="B1412" s="0" t="n">
        <v>1.34392555506464</v>
      </c>
      <c r="C1412" s="0" t="n">
        <f aca="false">B1411</f>
        <v>0.318777323250648</v>
      </c>
      <c r="D1412" s="0" t="n">
        <f aca="false">B1410</f>
        <v>1.61840712126272</v>
      </c>
    </row>
    <row r="1413" customFormat="false" ht="15" hidden="false" customHeight="false" outlineLevel="0" collapsed="false">
      <c r="A1413" s="0" t="n">
        <v>1412</v>
      </c>
      <c r="B1413" s="0" t="n">
        <v>-0.164073268237894</v>
      </c>
      <c r="C1413" s="0" t="n">
        <f aca="false">B1412</f>
        <v>1.34392555506464</v>
      </c>
      <c r="D1413" s="0" t="n">
        <f aca="false">B1411</f>
        <v>0.318777323250648</v>
      </c>
    </row>
    <row r="1414" customFormat="false" ht="15" hidden="false" customHeight="false" outlineLevel="0" collapsed="false">
      <c r="A1414" s="0" t="n">
        <v>1413</v>
      </c>
      <c r="B1414" s="0" t="n">
        <v>-0.321504949218237</v>
      </c>
      <c r="C1414" s="0" t="n">
        <f aca="false">B1413</f>
        <v>-0.164073268237894</v>
      </c>
      <c r="D1414" s="0" t="n">
        <f aca="false">B1412</f>
        <v>1.34392555506464</v>
      </c>
    </row>
    <row r="1415" customFormat="false" ht="15" hidden="false" customHeight="false" outlineLevel="0" collapsed="false">
      <c r="A1415" s="0" t="n">
        <v>1414</v>
      </c>
      <c r="B1415" s="0" t="n">
        <v>-0.317642118247572</v>
      </c>
      <c r="C1415" s="0" t="n">
        <f aca="false">B1414</f>
        <v>-0.321504949218237</v>
      </c>
      <c r="D1415" s="0" t="n">
        <f aca="false">B1413</f>
        <v>-0.164073268237894</v>
      </c>
    </row>
    <row r="1416" customFormat="false" ht="15" hidden="false" customHeight="false" outlineLevel="0" collapsed="false">
      <c r="A1416" s="0" t="n">
        <v>1415</v>
      </c>
      <c r="B1416" s="0" t="n">
        <v>-1.59516530466946</v>
      </c>
      <c r="C1416" s="0" t="n">
        <f aca="false">B1415</f>
        <v>-0.317642118247572</v>
      </c>
      <c r="D1416" s="0" t="n">
        <f aca="false">B1414</f>
        <v>-0.321504949218237</v>
      </c>
    </row>
    <row r="1417" customFormat="false" ht="15" hidden="false" customHeight="false" outlineLevel="0" collapsed="false">
      <c r="A1417" s="0" t="n">
        <v>1416</v>
      </c>
      <c r="B1417" s="0" t="n">
        <v>0.304899113398061</v>
      </c>
      <c r="C1417" s="0" t="n">
        <f aca="false">B1416</f>
        <v>-1.59516530466946</v>
      </c>
      <c r="D1417" s="0" t="n">
        <f aca="false">B1415</f>
        <v>-0.317642118247572</v>
      </c>
    </row>
    <row r="1418" customFormat="false" ht="15" hidden="false" customHeight="false" outlineLevel="0" collapsed="false">
      <c r="A1418" s="0" t="n">
        <v>1417</v>
      </c>
      <c r="B1418" s="0" t="n">
        <v>-0.196342961978844</v>
      </c>
      <c r="C1418" s="0" t="n">
        <f aca="false">B1417</f>
        <v>0.304899113398061</v>
      </c>
      <c r="D1418" s="0" t="n">
        <f aca="false">B1416</f>
        <v>-1.59516530466946</v>
      </c>
    </row>
    <row r="1419" customFormat="false" ht="15" hidden="false" customHeight="false" outlineLevel="0" collapsed="false">
      <c r="A1419" s="0" t="n">
        <v>1418</v>
      </c>
      <c r="B1419" s="0" t="n">
        <v>0.137209234842099</v>
      </c>
      <c r="C1419" s="0" t="n">
        <f aca="false">B1418</f>
        <v>-0.196342961978844</v>
      </c>
      <c r="D1419" s="0" t="n">
        <f aca="false">B1417</f>
        <v>0.304899113398061</v>
      </c>
    </row>
    <row r="1420" customFormat="false" ht="15" hidden="false" customHeight="false" outlineLevel="0" collapsed="false">
      <c r="A1420" s="0" t="n">
        <v>1419</v>
      </c>
      <c r="B1420" s="0" t="n">
        <v>1.59062252972599</v>
      </c>
      <c r="C1420" s="0" t="n">
        <f aca="false">B1419</f>
        <v>0.137209234842099</v>
      </c>
      <c r="D1420" s="0" t="n">
        <f aca="false">B1418</f>
        <v>-0.196342961978844</v>
      </c>
    </row>
    <row r="1421" customFormat="false" ht="15" hidden="false" customHeight="false" outlineLevel="0" collapsed="false">
      <c r="A1421" s="0" t="n">
        <v>1420</v>
      </c>
      <c r="B1421" s="0" t="n">
        <v>1.56452303079358</v>
      </c>
      <c r="C1421" s="0" t="n">
        <f aca="false">B1420</f>
        <v>1.59062252972599</v>
      </c>
      <c r="D1421" s="0" t="n">
        <f aca="false">B1419</f>
        <v>0.137209234842099</v>
      </c>
    </row>
    <row r="1422" customFormat="false" ht="15" hidden="false" customHeight="false" outlineLevel="0" collapsed="false">
      <c r="A1422" s="0" t="n">
        <v>1421</v>
      </c>
      <c r="B1422" s="0" t="n">
        <v>2.85587255275007</v>
      </c>
      <c r="C1422" s="0" t="n">
        <f aca="false">B1421</f>
        <v>1.56452303079358</v>
      </c>
      <c r="D1422" s="0" t="n">
        <f aca="false">B1420</f>
        <v>1.59062252972599</v>
      </c>
    </row>
    <row r="1423" customFormat="false" ht="15" hidden="false" customHeight="false" outlineLevel="0" collapsed="false">
      <c r="A1423" s="0" t="n">
        <v>1422</v>
      </c>
      <c r="B1423" s="0" t="n">
        <v>1.34091085473371</v>
      </c>
      <c r="C1423" s="0" t="n">
        <f aca="false">B1422</f>
        <v>2.85587255275007</v>
      </c>
      <c r="D1423" s="0" t="n">
        <f aca="false">B1421</f>
        <v>1.56452303079358</v>
      </c>
    </row>
    <row r="1424" customFormat="false" ht="15" hidden="false" customHeight="false" outlineLevel="0" collapsed="false">
      <c r="A1424" s="0" t="n">
        <v>1423</v>
      </c>
      <c r="B1424" s="0" t="n">
        <v>3.04271797344747</v>
      </c>
      <c r="C1424" s="0" t="n">
        <f aca="false">B1423</f>
        <v>1.34091085473371</v>
      </c>
      <c r="D1424" s="0" t="n">
        <f aca="false">B1422</f>
        <v>2.85587255275007</v>
      </c>
    </row>
    <row r="1425" customFormat="false" ht="15" hidden="false" customHeight="false" outlineLevel="0" collapsed="false">
      <c r="A1425" s="0" t="n">
        <v>1424</v>
      </c>
      <c r="B1425" s="0" t="n">
        <v>4.744485520137</v>
      </c>
      <c r="C1425" s="0" t="n">
        <f aca="false">B1424</f>
        <v>3.04271797344747</v>
      </c>
      <c r="D1425" s="0" t="n">
        <f aca="false">B1423</f>
        <v>1.34091085473371</v>
      </c>
    </row>
    <row r="1426" customFormat="false" ht="15" hidden="false" customHeight="false" outlineLevel="0" collapsed="false">
      <c r="A1426" s="0" t="n">
        <v>1425</v>
      </c>
      <c r="B1426" s="0" t="n">
        <v>4.94398665366354</v>
      </c>
      <c r="C1426" s="0" t="n">
        <f aca="false">B1425</f>
        <v>4.744485520137</v>
      </c>
      <c r="D1426" s="0" t="n">
        <f aca="false">B1424</f>
        <v>3.04271797344747</v>
      </c>
    </row>
    <row r="1427" customFormat="false" ht="15" hidden="false" customHeight="false" outlineLevel="0" collapsed="false">
      <c r="A1427" s="0" t="n">
        <v>1426</v>
      </c>
      <c r="B1427" s="0" t="n">
        <v>2.53383714700386</v>
      </c>
      <c r="C1427" s="0" t="n">
        <f aca="false">B1426</f>
        <v>4.94398665366354</v>
      </c>
      <c r="D1427" s="0" t="n">
        <f aca="false">B1425</f>
        <v>4.744485520137</v>
      </c>
    </row>
    <row r="1428" customFormat="false" ht="15" hidden="false" customHeight="false" outlineLevel="0" collapsed="false">
      <c r="A1428" s="0" t="n">
        <v>1427</v>
      </c>
      <c r="B1428" s="0" t="n">
        <v>4.1067480448558</v>
      </c>
      <c r="C1428" s="0" t="n">
        <f aca="false">B1427</f>
        <v>2.53383714700386</v>
      </c>
      <c r="D1428" s="0" t="n">
        <f aca="false">B1426</f>
        <v>4.94398665366354</v>
      </c>
    </row>
    <row r="1429" customFormat="false" ht="15" hidden="false" customHeight="false" outlineLevel="0" collapsed="false">
      <c r="A1429" s="0" t="n">
        <v>1428</v>
      </c>
      <c r="B1429" s="0" t="n">
        <v>5.01605511842048</v>
      </c>
      <c r="C1429" s="0" t="n">
        <f aca="false">B1428</f>
        <v>4.1067480448558</v>
      </c>
      <c r="D1429" s="0" t="n">
        <f aca="false">B1427</f>
        <v>2.53383714700386</v>
      </c>
    </row>
    <row r="1430" customFormat="false" ht="15" hidden="false" customHeight="false" outlineLevel="0" collapsed="false">
      <c r="A1430" s="0" t="n">
        <v>1429</v>
      </c>
      <c r="B1430" s="0" t="n">
        <v>5.40081420309204</v>
      </c>
      <c r="C1430" s="0" t="n">
        <f aca="false">B1429</f>
        <v>5.01605511842048</v>
      </c>
      <c r="D1430" s="0" t="n">
        <f aca="false">B1428</f>
        <v>4.1067480448558</v>
      </c>
    </row>
    <row r="1431" customFormat="false" ht="15" hidden="false" customHeight="false" outlineLevel="0" collapsed="false">
      <c r="A1431" s="0" t="n">
        <v>1430</v>
      </c>
      <c r="B1431" s="0" t="n">
        <v>4.69158429487697</v>
      </c>
      <c r="C1431" s="0" t="n">
        <f aca="false">B1430</f>
        <v>5.40081420309204</v>
      </c>
      <c r="D1431" s="0" t="n">
        <f aca="false">B1429</f>
        <v>5.01605511842048</v>
      </c>
    </row>
    <row r="1432" customFormat="false" ht="15" hidden="false" customHeight="false" outlineLevel="0" collapsed="false">
      <c r="A1432" s="0" t="n">
        <v>1431</v>
      </c>
      <c r="B1432" s="0" t="n">
        <v>4.02609319704141</v>
      </c>
      <c r="C1432" s="0" t="n">
        <f aca="false">B1431</f>
        <v>4.69158429487697</v>
      </c>
      <c r="D1432" s="0" t="n">
        <f aca="false">B1430</f>
        <v>5.40081420309204</v>
      </c>
    </row>
    <row r="1433" customFormat="false" ht="15" hidden="false" customHeight="false" outlineLevel="0" collapsed="false">
      <c r="A1433" s="0" t="n">
        <v>1432</v>
      </c>
      <c r="B1433" s="0" t="n">
        <v>4.11749033074302</v>
      </c>
      <c r="C1433" s="0" t="n">
        <f aca="false">B1432</f>
        <v>4.02609319704141</v>
      </c>
      <c r="D1433" s="0" t="n">
        <f aca="false">B1431</f>
        <v>4.69158429487697</v>
      </c>
    </row>
    <row r="1434" customFormat="false" ht="15" hidden="false" customHeight="false" outlineLevel="0" collapsed="false">
      <c r="A1434" s="0" t="n">
        <v>1433</v>
      </c>
      <c r="B1434" s="0" t="n">
        <v>2.66147748577499</v>
      </c>
      <c r="C1434" s="0" t="n">
        <f aca="false">B1433</f>
        <v>4.11749033074302</v>
      </c>
      <c r="D1434" s="0" t="n">
        <f aca="false">B1432</f>
        <v>4.02609319704141</v>
      </c>
    </row>
    <row r="1435" customFormat="false" ht="15" hidden="false" customHeight="false" outlineLevel="0" collapsed="false">
      <c r="A1435" s="0" t="n">
        <v>1434</v>
      </c>
      <c r="B1435" s="0" t="n">
        <v>4.23272506448824</v>
      </c>
      <c r="C1435" s="0" t="n">
        <f aca="false">B1434</f>
        <v>2.66147748577499</v>
      </c>
      <c r="D1435" s="0" t="n">
        <f aca="false">B1433</f>
        <v>4.11749033074302</v>
      </c>
    </row>
    <row r="1436" customFormat="false" ht="15" hidden="false" customHeight="false" outlineLevel="0" collapsed="false">
      <c r="A1436" s="0" t="n">
        <v>1435</v>
      </c>
      <c r="B1436" s="0" t="n">
        <v>4.30724103086002</v>
      </c>
      <c r="C1436" s="0" t="n">
        <f aca="false">B1435</f>
        <v>4.23272506448824</v>
      </c>
      <c r="D1436" s="0" t="n">
        <f aca="false">B1434</f>
        <v>2.66147748577499</v>
      </c>
    </row>
    <row r="1437" customFormat="false" ht="15" hidden="false" customHeight="false" outlineLevel="0" collapsed="false">
      <c r="A1437" s="0" t="n">
        <v>1436</v>
      </c>
      <c r="B1437" s="0" t="n">
        <v>2.72268715965151</v>
      </c>
      <c r="C1437" s="0" t="n">
        <f aca="false">B1436</f>
        <v>4.30724103086002</v>
      </c>
      <c r="D1437" s="0" t="n">
        <f aca="false">B1435</f>
        <v>4.23272506448824</v>
      </c>
    </row>
    <row r="1438" customFormat="false" ht="15" hidden="false" customHeight="false" outlineLevel="0" collapsed="false">
      <c r="A1438" s="0" t="n">
        <v>1437</v>
      </c>
      <c r="B1438" s="0" t="n">
        <v>2.37841850156952</v>
      </c>
      <c r="C1438" s="0" t="n">
        <f aca="false">B1437</f>
        <v>2.72268715965151</v>
      </c>
      <c r="D1438" s="0" t="n">
        <f aca="false">B1436</f>
        <v>4.30724103086002</v>
      </c>
    </row>
    <row r="1439" customFormat="false" ht="15" hidden="false" customHeight="false" outlineLevel="0" collapsed="false">
      <c r="A1439" s="0" t="n">
        <v>1438</v>
      </c>
      <c r="B1439" s="0" t="n">
        <v>0.552723830938714</v>
      </c>
      <c r="C1439" s="0" t="n">
        <f aca="false">B1438</f>
        <v>2.37841850156952</v>
      </c>
      <c r="D1439" s="0" t="n">
        <f aca="false">B1437</f>
        <v>2.72268715965151</v>
      </c>
    </row>
    <row r="1440" customFormat="false" ht="15" hidden="false" customHeight="false" outlineLevel="0" collapsed="false">
      <c r="A1440" s="0" t="n">
        <v>1439</v>
      </c>
      <c r="B1440" s="0" t="n">
        <v>0.811959881503332</v>
      </c>
      <c r="C1440" s="0" t="n">
        <f aca="false">B1439</f>
        <v>0.552723830938714</v>
      </c>
      <c r="D1440" s="0" t="n">
        <f aca="false">B1438</f>
        <v>2.37841850156952</v>
      </c>
    </row>
    <row r="1441" customFormat="false" ht="15" hidden="false" customHeight="false" outlineLevel="0" collapsed="false">
      <c r="A1441" s="0" t="n">
        <v>1440</v>
      </c>
      <c r="B1441" s="0" t="n">
        <v>-0.949479177870861</v>
      </c>
      <c r="C1441" s="0" t="n">
        <f aca="false">B1440</f>
        <v>0.811959881503332</v>
      </c>
      <c r="D1441" s="0" t="n">
        <f aca="false">B1439</f>
        <v>0.552723830938714</v>
      </c>
    </row>
    <row r="1442" customFormat="false" ht="15" hidden="false" customHeight="false" outlineLevel="0" collapsed="false">
      <c r="A1442" s="0" t="n">
        <v>1441</v>
      </c>
      <c r="B1442" s="0" t="n">
        <v>-1.17123317418912</v>
      </c>
      <c r="C1442" s="0" t="n">
        <f aca="false">B1441</f>
        <v>-0.949479177870861</v>
      </c>
      <c r="D1442" s="0" t="n">
        <f aca="false">B1440</f>
        <v>0.811959881503332</v>
      </c>
    </row>
    <row r="1443" customFormat="false" ht="15" hidden="false" customHeight="false" outlineLevel="0" collapsed="false">
      <c r="A1443" s="0" t="n">
        <v>1442</v>
      </c>
      <c r="B1443" s="0" t="n">
        <v>-1.12842898543565</v>
      </c>
      <c r="C1443" s="0" t="n">
        <f aca="false">B1442</f>
        <v>-1.17123317418912</v>
      </c>
      <c r="D1443" s="0" t="n">
        <f aca="false">B1441</f>
        <v>-0.949479177870861</v>
      </c>
    </row>
    <row r="1444" customFormat="false" ht="15" hidden="false" customHeight="false" outlineLevel="0" collapsed="false">
      <c r="A1444" s="0" t="n">
        <v>1443</v>
      </c>
      <c r="B1444" s="0" t="n">
        <v>-1.47952379097307</v>
      </c>
      <c r="C1444" s="0" t="n">
        <f aca="false">B1443</f>
        <v>-1.12842898543565</v>
      </c>
      <c r="D1444" s="0" t="n">
        <f aca="false">B1442</f>
        <v>-1.17123317418912</v>
      </c>
    </row>
    <row r="1445" customFormat="false" ht="15" hidden="false" customHeight="false" outlineLevel="0" collapsed="false">
      <c r="A1445" s="0" t="n">
        <v>1444</v>
      </c>
      <c r="B1445" s="0" t="n">
        <v>-1.6826647350033</v>
      </c>
      <c r="C1445" s="0" t="n">
        <f aca="false">B1444</f>
        <v>-1.47952379097307</v>
      </c>
      <c r="D1445" s="0" t="n">
        <f aca="false">B1443</f>
        <v>-1.12842898543565</v>
      </c>
    </row>
    <row r="1446" customFormat="false" ht="15" hidden="false" customHeight="false" outlineLevel="0" collapsed="false">
      <c r="A1446" s="0" t="n">
        <v>1445</v>
      </c>
      <c r="B1446" s="0" t="n">
        <v>-2.60042329414103</v>
      </c>
      <c r="C1446" s="0" t="n">
        <f aca="false">B1445</f>
        <v>-1.6826647350033</v>
      </c>
      <c r="D1446" s="0" t="n">
        <f aca="false">B1444</f>
        <v>-1.47952379097307</v>
      </c>
    </row>
    <row r="1447" customFormat="false" ht="15" hidden="false" customHeight="false" outlineLevel="0" collapsed="false">
      <c r="A1447" s="0" t="n">
        <v>1446</v>
      </c>
      <c r="B1447" s="0" t="n">
        <v>-0.864452875135971</v>
      </c>
      <c r="C1447" s="0" t="n">
        <f aca="false">B1446</f>
        <v>-2.60042329414103</v>
      </c>
      <c r="D1447" s="0" t="n">
        <f aca="false">B1445</f>
        <v>-1.6826647350033</v>
      </c>
    </row>
    <row r="1448" customFormat="false" ht="15" hidden="false" customHeight="false" outlineLevel="0" collapsed="false">
      <c r="A1448" s="0" t="n">
        <v>1447</v>
      </c>
      <c r="B1448" s="0" t="n">
        <v>-1.60961700303415</v>
      </c>
      <c r="C1448" s="0" t="n">
        <f aca="false">B1447</f>
        <v>-0.864452875135971</v>
      </c>
      <c r="D1448" s="0" t="n">
        <f aca="false">B1446</f>
        <v>-2.60042329414103</v>
      </c>
    </row>
    <row r="1449" customFormat="false" ht="15" hidden="false" customHeight="false" outlineLevel="0" collapsed="false">
      <c r="A1449" s="0" t="n">
        <v>1448</v>
      </c>
      <c r="B1449" s="0" t="n">
        <v>-2.68918839066342</v>
      </c>
      <c r="C1449" s="0" t="n">
        <f aca="false">B1448</f>
        <v>-1.60961700303415</v>
      </c>
      <c r="D1449" s="0" t="n">
        <f aca="false">B1447</f>
        <v>-0.864452875135971</v>
      </c>
    </row>
    <row r="1450" customFormat="false" ht="15" hidden="false" customHeight="false" outlineLevel="0" collapsed="false">
      <c r="A1450" s="0" t="n">
        <v>1449</v>
      </c>
      <c r="B1450" s="0" t="n">
        <v>-1.86356863057999</v>
      </c>
      <c r="C1450" s="0" t="n">
        <f aca="false">B1449</f>
        <v>-2.68918839066342</v>
      </c>
      <c r="D1450" s="0" t="n">
        <f aca="false">B1448</f>
        <v>-1.60961700303415</v>
      </c>
    </row>
    <row r="1451" customFormat="false" ht="15" hidden="false" customHeight="false" outlineLevel="0" collapsed="false">
      <c r="A1451" s="0" t="n">
        <v>1450</v>
      </c>
      <c r="B1451" s="0" t="n">
        <v>-3.02619673414322</v>
      </c>
      <c r="C1451" s="0" t="n">
        <f aca="false">B1450</f>
        <v>-1.86356863057999</v>
      </c>
      <c r="D1451" s="0" t="n">
        <f aca="false">B1449</f>
        <v>-2.68918839066342</v>
      </c>
    </row>
    <row r="1452" customFormat="false" ht="15" hidden="false" customHeight="false" outlineLevel="0" collapsed="false">
      <c r="A1452" s="0" t="n">
        <v>1451</v>
      </c>
      <c r="B1452" s="0" t="n">
        <v>-3.13220669673325</v>
      </c>
      <c r="C1452" s="0" t="n">
        <f aca="false">B1451</f>
        <v>-3.02619673414322</v>
      </c>
      <c r="D1452" s="0" t="n">
        <f aca="false">B1450</f>
        <v>-1.86356863057999</v>
      </c>
    </row>
    <row r="1453" customFormat="false" ht="15" hidden="false" customHeight="false" outlineLevel="0" collapsed="false">
      <c r="A1453" s="0" t="n">
        <v>1452</v>
      </c>
      <c r="B1453" s="0" t="n">
        <v>-3.29335495745399</v>
      </c>
      <c r="C1453" s="0" t="n">
        <f aca="false">B1452</f>
        <v>-3.13220669673325</v>
      </c>
      <c r="D1453" s="0" t="n">
        <f aca="false">B1451</f>
        <v>-3.02619673414322</v>
      </c>
    </row>
    <row r="1454" customFormat="false" ht="15" hidden="false" customHeight="false" outlineLevel="0" collapsed="false">
      <c r="A1454" s="0" t="n">
        <v>1453</v>
      </c>
      <c r="B1454" s="0" t="n">
        <v>-2.75300476293161</v>
      </c>
      <c r="C1454" s="0" t="n">
        <f aca="false">B1453</f>
        <v>-3.29335495745399</v>
      </c>
      <c r="D1454" s="0" t="n">
        <f aca="false">B1452</f>
        <v>-3.13220669673325</v>
      </c>
    </row>
    <row r="1455" customFormat="false" ht="15" hidden="false" customHeight="false" outlineLevel="0" collapsed="false">
      <c r="A1455" s="0" t="n">
        <v>1454</v>
      </c>
      <c r="B1455" s="0" t="n">
        <v>-2.64289198320924</v>
      </c>
      <c r="C1455" s="0" t="n">
        <f aca="false">B1454</f>
        <v>-2.75300476293161</v>
      </c>
      <c r="D1455" s="0" t="n">
        <f aca="false">B1453</f>
        <v>-3.29335495745399</v>
      </c>
    </row>
    <row r="1456" customFormat="false" ht="15" hidden="false" customHeight="false" outlineLevel="0" collapsed="false">
      <c r="A1456" s="0" t="n">
        <v>1455</v>
      </c>
      <c r="B1456" s="0" t="n">
        <v>-3.82828314187195</v>
      </c>
      <c r="C1456" s="0" t="n">
        <f aca="false">B1455</f>
        <v>-2.64289198320924</v>
      </c>
      <c r="D1456" s="0" t="n">
        <f aca="false">B1454</f>
        <v>-2.75300476293161</v>
      </c>
    </row>
    <row r="1457" customFormat="false" ht="15" hidden="false" customHeight="false" outlineLevel="0" collapsed="false">
      <c r="A1457" s="0" t="n">
        <v>1456</v>
      </c>
      <c r="B1457" s="0" t="n">
        <v>-1.82176017196911</v>
      </c>
      <c r="C1457" s="0" t="n">
        <f aca="false">B1456</f>
        <v>-3.82828314187195</v>
      </c>
      <c r="D1457" s="0" t="n">
        <f aca="false">B1455</f>
        <v>-2.64289198320924</v>
      </c>
    </row>
    <row r="1458" customFormat="false" ht="15" hidden="false" customHeight="false" outlineLevel="0" collapsed="false">
      <c r="A1458" s="0" t="n">
        <v>1457</v>
      </c>
      <c r="B1458" s="0" t="n">
        <v>-0.512658206543688</v>
      </c>
      <c r="C1458" s="0" t="n">
        <f aca="false">B1457</f>
        <v>-1.82176017196911</v>
      </c>
      <c r="D1458" s="0" t="n">
        <f aca="false">B1456</f>
        <v>-3.82828314187195</v>
      </c>
    </row>
    <row r="1459" customFormat="false" ht="15" hidden="false" customHeight="false" outlineLevel="0" collapsed="false">
      <c r="A1459" s="0" t="n">
        <v>1458</v>
      </c>
      <c r="B1459" s="0" t="n">
        <v>-1.23875224166646</v>
      </c>
      <c r="C1459" s="0" t="n">
        <f aca="false">B1458</f>
        <v>-0.512658206543688</v>
      </c>
      <c r="D1459" s="0" t="n">
        <f aca="false">B1457</f>
        <v>-1.82176017196911</v>
      </c>
    </row>
    <row r="1460" customFormat="false" ht="15" hidden="false" customHeight="false" outlineLevel="0" collapsed="false">
      <c r="A1460" s="0" t="n">
        <v>1459</v>
      </c>
      <c r="B1460" s="0" t="n">
        <v>0.596308682474869</v>
      </c>
      <c r="C1460" s="0" t="n">
        <f aca="false">B1459</f>
        <v>-1.23875224166646</v>
      </c>
      <c r="D1460" s="0" t="n">
        <f aca="false">B1458</f>
        <v>-0.512658206543688</v>
      </c>
    </row>
    <row r="1461" customFormat="false" ht="15" hidden="false" customHeight="false" outlineLevel="0" collapsed="false">
      <c r="A1461" s="0" t="n">
        <v>1460</v>
      </c>
      <c r="B1461" s="0" t="n">
        <v>-0.310884493945693</v>
      </c>
      <c r="C1461" s="0" t="n">
        <f aca="false">B1460</f>
        <v>0.596308682474869</v>
      </c>
      <c r="D1461" s="0" t="n">
        <f aca="false">B1459</f>
        <v>-1.23875224166646</v>
      </c>
    </row>
    <row r="1462" customFormat="false" ht="15" hidden="false" customHeight="false" outlineLevel="0" collapsed="false">
      <c r="A1462" s="0" t="n">
        <v>1461</v>
      </c>
      <c r="B1462" s="0" t="n">
        <v>0.56221113780066</v>
      </c>
      <c r="C1462" s="0" t="n">
        <f aca="false">B1461</f>
        <v>-0.310884493945693</v>
      </c>
      <c r="D1462" s="0" t="n">
        <f aca="false">B1460</f>
        <v>0.596308682474869</v>
      </c>
    </row>
    <row r="1463" customFormat="false" ht="15" hidden="false" customHeight="false" outlineLevel="0" collapsed="false">
      <c r="A1463" s="0" t="n">
        <v>1462</v>
      </c>
      <c r="B1463" s="0" t="n">
        <v>2.14382521688093</v>
      </c>
      <c r="C1463" s="0" t="n">
        <f aca="false">B1462</f>
        <v>0.56221113780066</v>
      </c>
      <c r="D1463" s="0" t="n">
        <f aca="false">B1461</f>
        <v>-0.310884493945693</v>
      </c>
    </row>
    <row r="1464" customFormat="false" ht="15" hidden="false" customHeight="false" outlineLevel="0" collapsed="false">
      <c r="A1464" s="0" t="n">
        <v>1463</v>
      </c>
      <c r="B1464" s="0" t="n">
        <v>2.71055991239344</v>
      </c>
      <c r="C1464" s="0" t="n">
        <f aca="false">B1463</f>
        <v>2.14382521688093</v>
      </c>
      <c r="D1464" s="0" t="n">
        <f aca="false">B1462</f>
        <v>0.56221113780066</v>
      </c>
    </row>
    <row r="1465" customFormat="false" ht="15" hidden="false" customHeight="false" outlineLevel="0" collapsed="false">
      <c r="A1465" s="0" t="n">
        <v>1464</v>
      </c>
      <c r="B1465" s="0" t="n">
        <v>1.8071779453123</v>
      </c>
      <c r="C1465" s="0" t="n">
        <f aca="false">B1464</f>
        <v>2.71055991239344</v>
      </c>
      <c r="D1465" s="0" t="n">
        <f aca="false">B1463</f>
        <v>2.14382521688093</v>
      </c>
    </row>
    <row r="1466" customFormat="false" ht="15" hidden="false" customHeight="false" outlineLevel="0" collapsed="false">
      <c r="A1466" s="0" t="n">
        <v>1465</v>
      </c>
      <c r="B1466" s="0" t="n">
        <v>2.07916056618737</v>
      </c>
      <c r="C1466" s="0" t="n">
        <f aca="false">B1465</f>
        <v>1.8071779453123</v>
      </c>
      <c r="D1466" s="0" t="n">
        <f aca="false">B1464</f>
        <v>2.71055991239344</v>
      </c>
    </row>
    <row r="1467" customFormat="false" ht="15" hidden="false" customHeight="false" outlineLevel="0" collapsed="false">
      <c r="A1467" s="0" t="n">
        <v>1466</v>
      </c>
      <c r="B1467" s="0" t="n">
        <v>1.46811356145217</v>
      </c>
      <c r="C1467" s="0" t="n">
        <f aca="false">B1466</f>
        <v>2.07916056618737</v>
      </c>
      <c r="D1467" s="0" t="n">
        <f aca="false">B1465</f>
        <v>1.8071779453123</v>
      </c>
    </row>
    <row r="1468" customFormat="false" ht="15" hidden="false" customHeight="false" outlineLevel="0" collapsed="false">
      <c r="A1468" s="0" t="n">
        <v>1467</v>
      </c>
      <c r="B1468" s="0" t="n">
        <v>0.953431669862616</v>
      </c>
      <c r="C1468" s="0" t="n">
        <f aca="false">B1467</f>
        <v>1.46811356145217</v>
      </c>
      <c r="D1468" s="0" t="n">
        <f aca="false">B1466</f>
        <v>2.07916056618737</v>
      </c>
    </row>
    <row r="1469" customFormat="false" ht="15" hidden="false" customHeight="false" outlineLevel="0" collapsed="false">
      <c r="A1469" s="0" t="n">
        <v>1468</v>
      </c>
      <c r="B1469" s="0" t="n">
        <v>0.924882231171702</v>
      </c>
      <c r="C1469" s="0" t="n">
        <f aca="false">B1468</f>
        <v>0.953431669862616</v>
      </c>
      <c r="D1469" s="0" t="n">
        <f aca="false">B1467</f>
        <v>1.46811356145217</v>
      </c>
    </row>
    <row r="1470" customFormat="false" ht="15" hidden="false" customHeight="false" outlineLevel="0" collapsed="false">
      <c r="A1470" s="0" t="n">
        <v>1469</v>
      </c>
      <c r="B1470" s="0" t="n">
        <v>0.696061031433074</v>
      </c>
      <c r="C1470" s="0" t="n">
        <f aca="false">B1469</f>
        <v>0.924882231171702</v>
      </c>
      <c r="D1470" s="0" t="n">
        <f aca="false">B1468</f>
        <v>0.953431669862616</v>
      </c>
    </row>
    <row r="1471" customFormat="false" ht="15" hidden="false" customHeight="false" outlineLevel="0" collapsed="false">
      <c r="A1471" s="0" t="n">
        <v>1470</v>
      </c>
      <c r="B1471" s="0" t="n">
        <v>0.195250450858967</v>
      </c>
      <c r="C1471" s="0" t="n">
        <f aca="false">B1470</f>
        <v>0.696061031433074</v>
      </c>
      <c r="D1471" s="0" t="n">
        <f aca="false">B1469</f>
        <v>0.924882231171702</v>
      </c>
    </row>
    <row r="1472" customFormat="false" ht="15" hidden="false" customHeight="false" outlineLevel="0" collapsed="false">
      <c r="A1472" s="0" t="n">
        <v>1471</v>
      </c>
      <c r="B1472" s="0" t="n">
        <v>-0.529177542456483</v>
      </c>
      <c r="C1472" s="0" t="n">
        <f aca="false">B1471</f>
        <v>0.195250450858967</v>
      </c>
      <c r="D1472" s="0" t="n">
        <f aca="false">B1470</f>
        <v>0.696061031433074</v>
      </c>
    </row>
    <row r="1473" customFormat="false" ht="15" hidden="false" customHeight="false" outlineLevel="0" collapsed="false">
      <c r="A1473" s="0" t="n">
        <v>1472</v>
      </c>
      <c r="B1473" s="0" t="n">
        <v>-0.442069681521574</v>
      </c>
      <c r="C1473" s="0" t="n">
        <f aca="false">B1472</f>
        <v>-0.529177542456483</v>
      </c>
      <c r="D1473" s="0" t="n">
        <f aca="false">B1471</f>
        <v>0.195250450858967</v>
      </c>
    </row>
    <row r="1474" customFormat="false" ht="15" hidden="false" customHeight="false" outlineLevel="0" collapsed="false">
      <c r="A1474" s="0" t="n">
        <v>1473</v>
      </c>
      <c r="B1474" s="0" t="n">
        <v>-2.69124401004894</v>
      </c>
      <c r="C1474" s="0" t="n">
        <f aca="false">B1473</f>
        <v>-0.442069681521574</v>
      </c>
      <c r="D1474" s="0" t="n">
        <f aca="false">B1472</f>
        <v>-0.529177542456483</v>
      </c>
    </row>
    <row r="1475" customFormat="false" ht="15" hidden="false" customHeight="false" outlineLevel="0" collapsed="false">
      <c r="A1475" s="0" t="n">
        <v>1474</v>
      </c>
      <c r="B1475" s="0" t="n">
        <v>-3.90480363819558</v>
      </c>
      <c r="C1475" s="0" t="n">
        <f aca="false">B1474</f>
        <v>-2.69124401004894</v>
      </c>
      <c r="D1475" s="0" t="n">
        <f aca="false">B1473</f>
        <v>-0.442069681521574</v>
      </c>
    </row>
    <row r="1476" customFormat="false" ht="15" hidden="false" customHeight="false" outlineLevel="0" collapsed="false">
      <c r="A1476" s="0" t="n">
        <v>1475</v>
      </c>
      <c r="B1476" s="0" t="n">
        <v>-3.22910463136289</v>
      </c>
      <c r="C1476" s="0" t="n">
        <f aca="false">B1475</f>
        <v>-3.90480363819558</v>
      </c>
      <c r="D1476" s="0" t="n">
        <f aca="false">B1474</f>
        <v>-2.69124401004894</v>
      </c>
    </row>
    <row r="1477" customFormat="false" ht="15" hidden="false" customHeight="false" outlineLevel="0" collapsed="false">
      <c r="A1477" s="0" t="n">
        <v>1476</v>
      </c>
      <c r="B1477" s="0" t="n">
        <v>-2.64505362492884</v>
      </c>
      <c r="C1477" s="0" t="n">
        <f aca="false">B1476</f>
        <v>-3.22910463136289</v>
      </c>
      <c r="D1477" s="0" t="n">
        <f aca="false">B1475</f>
        <v>-3.90480363819558</v>
      </c>
    </row>
    <row r="1478" customFormat="false" ht="15" hidden="false" customHeight="false" outlineLevel="0" collapsed="false">
      <c r="A1478" s="0" t="n">
        <v>1477</v>
      </c>
      <c r="B1478" s="0" t="n">
        <v>-2.75845417981175</v>
      </c>
      <c r="C1478" s="0" t="n">
        <f aca="false">B1477</f>
        <v>-2.64505362492884</v>
      </c>
      <c r="D1478" s="0" t="n">
        <f aca="false">B1476</f>
        <v>-3.22910463136289</v>
      </c>
    </row>
    <row r="1479" customFormat="false" ht="15" hidden="false" customHeight="false" outlineLevel="0" collapsed="false">
      <c r="A1479" s="0" t="n">
        <v>1478</v>
      </c>
      <c r="B1479" s="0" t="n">
        <v>-2.53430493245477</v>
      </c>
      <c r="C1479" s="0" t="n">
        <f aca="false">B1478</f>
        <v>-2.75845417981175</v>
      </c>
      <c r="D1479" s="0" t="n">
        <f aca="false">B1477</f>
        <v>-2.64505362492884</v>
      </c>
    </row>
    <row r="1480" customFormat="false" ht="15" hidden="false" customHeight="false" outlineLevel="0" collapsed="false">
      <c r="A1480" s="0" t="n">
        <v>1479</v>
      </c>
      <c r="B1480" s="0" t="n">
        <v>-4.44398887966608</v>
      </c>
      <c r="C1480" s="0" t="n">
        <f aca="false">B1479</f>
        <v>-2.53430493245477</v>
      </c>
      <c r="D1480" s="0" t="n">
        <f aca="false">B1478</f>
        <v>-2.75845417981175</v>
      </c>
    </row>
    <row r="1481" customFormat="false" ht="15" hidden="false" customHeight="false" outlineLevel="0" collapsed="false">
      <c r="A1481" s="0" t="n">
        <v>1480</v>
      </c>
      <c r="B1481" s="0" t="n">
        <v>-4.79180042643095</v>
      </c>
      <c r="C1481" s="0" t="n">
        <f aca="false">B1480</f>
        <v>-4.44398887966608</v>
      </c>
      <c r="D1481" s="0" t="n">
        <f aca="false">B1479</f>
        <v>-2.53430493245477</v>
      </c>
    </row>
    <row r="1482" customFormat="false" ht="15" hidden="false" customHeight="false" outlineLevel="0" collapsed="false">
      <c r="A1482" s="0" t="n">
        <v>1481</v>
      </c>
      <c r="B1482" s="0" t="n">
        <v>-4.69709141461504</v>
      </c>
      <c r="C1482" s="0" t="n">
        <f aca="false">B1481</f>
        <v>-4.79180042643095</v>
      </c>
      <c r="D1482" s="0" t="n">
        <f aca="false">B1480</f>
        <v>-4.44398887966608</v>
      </c>
    </row>
    <row r="1483" customFormat="false" ht="15" hidden="false" customHeight="false" outlineLevel="0" collapsed="false">
      <c r="A1483" s="0" t="n">
        <v>1482</v>
      </c>
      <c r="B1483" s="0" t="n">
        <v>-3.61049157656489</v>
      </c>
      <c r="C1483" s="0" t="n">
        <f aca="false">B1482</f>
        <v>-4.69709141461504</v>
      </c>
      <c r="D1483" s="0" t="n">
        <f aca="false">B1481</f>
        <v>-4.79180042643095</v>
      </c>
    </row>
    <row r="1484" customFormat="false" ht="15" hidden="false" customHeight="false" outlineLevel="0" collapsed="false">
      <c r="A1484" s="0" t="n">
        <v>1483</v>
      </c>
      <c r="B1484" s="0" t="n">
        <v>-1.4679466813442</v>
      </c>
      <c r="C1484" s="0" t="n">
        <f aca="false">B1483</f>
        <v>-3.61049157656489</v>
      </c>
      <c r="D1484" s="0" t="n">
        <f aca="false">B1482</f>
        <v>-4.69709141461504</v>
      </c>
    </row>
    <row r="1485" customFormat="false" ht="15" hidden="false" customHeight="false" outlineLevel="0" collapsed="false">
      <c r="A1485" s="0" t="n">
        <v>1484</v>
      </c>
      <c r="B1485" s="0" t="n">
        <v>-1.02630277997047</v>
      </c>
      <c r="C1485" s="0" t="n">
        <f aca="false">B1484</f>
        <v>-1.4679466813442</v>
      </c>
      <c r="D1485" s="0" t="n">
        <f aca="false">B1483</f>
        <v>-3.61049157656489</v>
      </c>
    </row>
    <row r="1486" customFormat="false" ht="15" hidden="false" customHeight="false" outlineLevel="0" collapsed="false">
      <c r="A1486" s="0" t="n">
        <v>1485</v>
      </c>
      <c r="B1486" s="0" t="n">
        <v>-1.40248880867235</v>
      </c>
      <c r="C1486" s="0" t="n">
        <f aca="false">B1485</f>
        <v>-1.02630277997047</v>
      </c>
      <c r="D1486" s="0" t="n">
        <f aca="false">B1484</f>
        <v>-1.4679466813442</v>
      </c>
    </row>
    <row r="1487" customFormat="false" ht="15" hidden="false" customHeight="false" outlineLevel="0" collapsed="false">
      <c r="A1487" s="0" t="n">
        <v>1486</v>
      </c>
      <c r="B1487" s="0" t="n">
        <v>-0.726804559125682</v>
      </c>
      <c r="C1487" s="0" t="n">
        <f aca="false">B1486</f>
        <v>-1.40248880867235</v>
      </c>
      <c r="D1487" s="0" t="n">
        <f aca="false">B1485</f>
        <v>-1.02630277997047</v>
      </c>
    </row>
    <row r="1488" customFormat="false" ht="15" hidden="false" customHeight="false" outlineLevel="0" collapsed="false">
      <c r="A1488" s="0" t="n">
        <v>1487</v>
      </c>
      <c r="B1488" s="0" t="n">
        <v>-2.04090665502381</v>
      </c>
      <c r="C1488" s="0" t="n">
        <f aca="false">B1487</f>
        <v>-0.726804559125682</v>
      </c>
      <c r="D1488" s="0" t="n">
        <f aca="false">B1486</f>
        <v>-1.40248880867235</v>
      </c>
    </row>
    <row r="1489" customFormat="false" ht="15" hidden="false" customHeight="false" outlineLevel="0" collapsed="false">
      <c r="A1489" s="0" t="n">
        <v>1488</v>
      </c>
      <c r="B1489" s="0" t="n">
        <v>-1.02492212975336</v>
      </c>
      <c r="C1489" s="0" t="n">
        <f aca="false">B1488</f>
        <v>-2.04090665502381</v>
      </c>
      <c r="D1489" s="0" t="n">
        <f aca="false">B1487</f>
        <v>-0.726804559125682</v>
      </c>
    </row>
    <row r="1490" customFormat="false" ht="15" hidden="false" customHeight="false" outlineLevel="0" collapsed="false">
      <c r="A1490" s="0" t="n">
        <v>1489</v>
      </c>
      <c r="B1490" s="0" t="n">
        <v>-2.13416008283828</v>
      </c>
      <c r="C1490" s="0" t="n">
        <f aca="false">B1489</f>
        <v>-1.02492212975336</v>
      </c>
      <c r="D1490" s="0" t="n">
        <f aca="false">B1488</f>
        <v>-2.04090665502381</v>
      </c>
    </row>
    <row r="1491" customFormat="false" ht="15" hidden="false" customHeight="false" outlineLevel="0" collapsed="false">
      <c r="A1491" s="0" t="n">
        <v>1490</v>
      </c>
      <c r="B1491" s="0" t="n">
        <v>-1.93229496111548</v>
      </c>
      <c r="C1491" s="0" t="n">
        <f aca="false">B1490</f>
        <v>-2.13416008283828</v>
      </c>
      <c r="D1491" s="0" t="n">
        <f aca="false">B1489</f>
        <v>-1.02492212975336</v>
      </c>
    </row>
    <row r="1492" customFormat="false" ht="15" hidden="false" customHeight="false" outlineLevel="0" collapsed="false">
      <c r="A1492" s="0" t="n">
        <v>1491</v>
      </c>
      <c r="B1492" s="0" t="n">
        <v>-1.48741681830009</v>
      </c>
      <c r="C1492" s="0" t="n">
        <f aca="false">B1491</f>
        <v>-1.93229496111548</v>
      </c>
      <c r="D1492" s="0" t="n">
        <f aca="false">B1490</f>
        <v>-2.13416008283828</v>
      </c>
    </row>
    <row r="1493" customFormat="false" ht="15" hidden="false" customHeight="false" outlineLevel="0" collapsed="false">
      <c r="A1493" s="0" t="n">
        <v>1492</v>
      </c>
      <c r="B1493" s="0" t="n">
        <v>-1.28217264628998</v>
      </c>
      <c r="C1493" s="0" t="n">
        <f aca="false">B1492</f>
        <v>-1.48741681830009</v>
      </c>
      <c r="D1493" s="0" t="n">
        <f aca="false">B1491</f>
        <v>-1.93229496111548</v>
      </c>
    </row>
    <row r="1494" customFormat="false" ht="15" hidden="false" customHeight="false" outlineLevel="0" collapsed="false">
      <c r="A1494" s="0" t="n">
        <v>1493</v>
      </c>
      <c r="B1494" s="0" t="n">
        <v>-1.91604815540518</v>
      </c>
      <c r="C1494" s="0" t="n">
        <f aca="false">B1493</f>
        <v>-1.28217264628998</v>
      </c>
      <c r="D1494" s="0" t="n">
        <f aca="false">B1492</f>
        <v>-1.48741681830009</v>
      </c>
    </row>
    <row r="1495" customFormat="false" ht="15" hidden="false" customHeight="false" outlineLevel="0" collapsed="false">
      <c r="A1495" s="0" t="n">
        <v>1494</v>
      </c>
      <c r="B1495" s="0" t="n">
        <v>-2.07788226551939</v>
      </c>
      <c r="C1495" s="0" t="n">
        <f aca="false">B1494</f>
        <v>-1.91604815540518</v>
      </c>
      <c r="D1495" s="0" t="n">
        <f aca="false">B1493</f>
        <v>-1.28217264628998</v>
      </c>
    </row>
    <row r="1496" customFormat="false" ht="15" hidden="false" customHeight="false" outlineLevel="0" collapsed="false">
      <c r="A1496" s="0" t="n">
        <v>1495</v>
      </c>
      <c r="B1496" s="0" t="n">
        <v>-2.5096180183094</v>
      </c>
      <c r="C1496" s="0" t="n">
        <f aca="false">B1495</f>
        <v>-2.07788226551939</v>
      </c>
      <c r="D1496" s="0" t="n">
        <f aca="false">B1494</f>
        <v>-1.91604815540518</v>
      </c>
    </row>
    <row r="1497" customFormat="false" ht="15" hidden="false" customHeight="false" outlineLevel="0" collapsed="false">
      <c r="A1497" s="0" t="n">
        <v>1496</v>
      </c>
      <c r="B1497" s="0" t="n">
        <v>-1.67099054769921</v>
      </c>
      <c r="C1497" s="0" t="n">
        <f aca="false">B1496</f>
        <v>-2.5096180183094</v>
      </c>
      <c r="D1497" s="0" t="n">
        <f aca="false">B1495</f>
        <v>-2.07788226551939</v>
      </c>
    </row>
    <row r="1498" customFormat="false" ht="15" hidden="false" customHeight="false" outlineLevel="0" collapsed="false">
      <c r="A1498" s="0" t="n">
        <v>1497</v>
      </c>
      <c r="B1498" s="0" t="n">
        <v>-0.431168374944134</v>
      </c>
      <c r="C1498" s="0" t="n">
        <f aca="false">B1497</f>
        <v>-1.67099054769921</v>
      </c>
      <c r="D1498" s="0" t="n">
        <f aca="false">B1496</f>
        <v>-2.5096180183094</v>
      </c>
    </row>
    <row r="1499" customFormat="false" ht="15" hidden="false" customHeight="false" outlineLevel="0" collapsed="false">
      <c r="A1499" s="0" t="n">
        <v>1498</v>
      </c>
      <c r="B1499" s="0" t="n">
        <v>-0.885884060384977</v>
      </c>
      <c r="C1499" s="0" t="n">
        <f aca="false">B1498</f>
        <v>-0.431168374944134</v>
      </c>
      <c r="D1499" s="0" t="n">
        <f aca="false">B1497</f>
        <v>-1.67099054769921</v>
      </c>
    </row>
    <row r="1500" customFormat="false" ht="15" hidden="false" customHeight="false" outlineLevel="0" collapsed="false">
      <c r="A1500" s="0" t="n">
        <v>1499</v>
      </c>
      <c r="B1500" s="0" t="n">
        <v>1.35226173167171</v>
      </c>
      <c r="C1500" s="0" t="n">
        <f aca="false">B1499</f>
        <v>-0.885884060384977</v>
      </c>
      <c r="D1500" s="0" t="n">
        <f aca="false">B1498</f>
        <v>-0.431168374944134</v>
      </c>
    </row>
    <row r="1501" customFormat="false" ht="15" hidden="false" customHeight="false" outlineLevel="0" collapsed="false">
      <c r="A1501" s="0" t="n">
        <v>1500</v>
      </c>
      <c r="B1501" s="0" t="n">
        <v>-0.914325168019227</v>
      </c>
      <c r="C1501" s="0" t="n">
        <f aca="false">B1500</f>
        <v>1.35226173167171</v>
      </c>
      <c r="D1501" s="0" t="n">
        <f aca="false">B1499</f>
        <v>-0.885884060384977</v>
      </c>
    </row>
    <row r="1502" customFormat="false" ht="15" hidden="false" customHeight="false" outlineLevel="0" collapsed="false">
      <c r="A1502" s="0" t="n">
        <v>1501</v>
      </c>
      <c r="B1502" s="0" t="n">
        <v>-0.354655305065869</v>
      </c>
      <c r="C1502" s="0" t="n">
        <f aca="false">B1501</f>
        <v>-0.914325168019227</v>
      </c>
      <c r="D1502" s="0" t="n">
        <f aca="false">B1500</f>
        <v>1.35226173167171</v>
      </c>
    </row>
    <row r="1503" customFormat="false" ht="15" hidden="false" customHeight="false" outlineLevel="0" collapsed="false">
      <c r="A1503" s="0" t="n">
        <v>1502</v>
      </c>
      <c r="B1503" s="0" t="n">
        <v>-1.58910316564053</v>
      </c>
      <c r="C1503" s="0" t="n">
        <f aca="false">B1502</f>
        <v>-0.354655305065869</v>
      </c>
      <c r="D1503" s="0" t="n">
        <f aca="false">B1501</f>
        <v>-0.914325168019227</v>
      </c>
    </row>
    <row r="1504" customFormat="false" ht="15" hidden="false" customHeight="false" outlineLevel="0" collapsed="false">
      <c r="A1504" s="0" t="n">
        <v>1503</v>
      </c>
      <c r="B1504" s="0" t="n">
        <v>-0.708228887489968</v>
      </c>
      <c r="C1504" s="0" t="n">
        <f aca="false">B1503</f>
        <v>-1.58910316564053</v>
      </c>
      <c r="D1504" s="0" t="n">
        <f aca="false">B1502</f>
        <v>-0.354655305065869</v>
      </c>
    </row>
    <row r="1505" customFormat="false" ht="15" hidden="false" customHeight="false" outlineLevel="0" collapsed="false">
      <c r="A1505" s="0" t="n">
        <v>1504</v>
      </c>
      <c r="B1505" s="0" t="n">
        <v>-1.1285585872722</v>
      </c>
      <c r="C1505" s="0" t="n">
        <f aca="false">B1504</f>
        <v>-0.708228887489968</v>
      </c>
      <c r="D1505" s="0" t="n">
        <f aca="false">B1503</f>
        <v>-1.58910316564053</v>
      </c>
    </row>
    <row r="1506" customFormat="false" ht="15" hidden="false" customHeight="false" outlineLevel="0" collapsed="false">
      <c r="A1506" s="0" t="n">
        <v>1505</v>
      </c>
      <c r="B1506" s="0" t="n">
        <v>-1.65537081255491</v>
      </c>
      <c r="C1506" s="0" t="n">
        <f aca="false">B1505</f>
        <v>-1.1285585872722</v>
      </c>
      <c r="D1506" s="0" t="n">
        <f aca="false">B1504</f>
        <v>-0.708228887489968</v>
      </c>
    </row>
    <row r="1507" customFormat="false" ht="15" hidden="false" customHeight="false" outlineLevel="0" collapsed="false">
      <c r="A1507" s="0" t="n">
        <v>1506</v>
      </c>
      <c r="B1507" s="0" t="n">
        <v>-0.0671035908576129</v>
      </c>
      <c r="C1507" s="0" t="n">
        <f aca="false">B1506</f>
        <v>-1.65537081255491</v>
      </c>
      <c r="D1507" s="0" t="n">
        <f aca="false">B1505</f>
        <v>-1.1285585872722</v>
      </c>
    </row>
    <row r="1508" customFormat="false" ht="15" hidden="false" customHeight="false" outlineLevel="0" collapsed="false">
      <c r="A1508" s="0" t="n">
        <v>1507</v>
      </c>
      <c r="B1508" s="0" t="n">
        <v>-0.26036010548212</v>
      </c>
      <c r="C1508" s="0" t="n">
        <f aca="false">B1507</f>
        <v>-0.0671035908576129</v>
      </c>
      <c r="D1508" s="0" t="n">
        <f aca="false">B1506</f>
        <v>-1.65537081255491</v>
      </c>
    </row>
    <row r="1509" customFormat="false" ht="15" hidden="false" customHeight="false" outlineLevel="0" collapsed="false">
      <c r="A1509" s="0" t="n">
        <v>1508</v>
      </c>
      <c r="B1509" s="0" t="n">
        <v>0.287790835465744</v>
      </c>
      <c r="C1509" s="0" t="n">
        <f aca="false">B1508</f>
        <v>-0.26036010548212</v>
      </c>
      <c r="D1509" s="0" t="n">
        <f aca="false">B1507</f>
        <v>-0.0671035908576129</v>
      </c>
    </row>
    <row r="1510" customFormat="false" ht="15" hidden="false" customHeight="false" outlineLevel="0" collapsed="false">
      <c r="A1510" s="0" t="n">
        <v>1509</v>
      </c>
      <c r="B1510" s="0" t="n">
        <v>-1.23957541151768</v>
      </c>
      <c r="C1510" s="0" t="n">
        <f aca="false">B1509</f>
        <v>0.287790835465744</v>
      </c>
      <c r="D1510" s="0" t="n">
        <f aca="false">B1508</f>
        <v>-0.26036010548212</v>
      </c>
    </row>
    <row r="1511" customFormat="false" ht="15" hidden="false" customHeight="false" outlineLevel="0" collapsed="false">
      <c r="A1511" s="0" t="n">
        <v>1510</v>
      </c>
      <c r="B1511" s="0" t="n">
        <v>-0.636482602569541</v>
      </c>
      <c r="C1511" s="0" t="n">
        <f aca="false">B1510</f>
        <v>-1.23957541151768</v>
      </c>
      <c r="D1511" s="0" t="n">
        <f aca="false">B1509</f>
        <v>0.287790835465744</v>
      </c>
    </row>
    <row r="1512" customFormat="false" ht="15" hidden="false" customHeight="false" outlineLevel="0" collapsed="false">
      <c r="A1512" s="0" t="n">
        <v>1511</v>
      </c>
      <c r="B1512" s="0" t="n">
        <v>-1.45943956707001</v>
      </c>
      <c r="C1512" s="0" t="n">
        <f aca="false">B1511</f>
        <v>-0.636482602569541</v>
      </c>
      <c r="D1512" s="0" t="n">
        <f aca="false">B1510</f>
        <v>-1.23957541151768</v>
      </c>
    </row>
    <row r="1513" customFormat="false" ht="15" hidden="false" customHeight="false" outlineLevel="0" collapsed="false">
      <c r="A1513" s="0" t="n">
        <v>1512</v>
      </c>
      <c r="B1513" s="0" t="n">
        <v>-1.045744030252</v>
      </c>
      <c r="C1513" s="0" t="n">
        <f aca="false">B1512</f>
        <v>-1.45943956707001</v>
      </c>
      <c r="D1513" s="0" t="n">
        <f aca="false">B1511</f>
        <v>-0.636482602569541</v>
      </c>
    </row>
    <row r="1514" customFormat="false" ht="15" hidden="false" customHeight="false" outlineLevel="0" collapsed="false">
      <c r="A1514" s="0" t="n">
        <v>1513</v>
      </c>
      <c r="B1514" s="0" t="n">
        <v>-1.83701051541277</v>
      </c>
      <c r="C1514" s="0" t="n">
        <f aca="false">B1513</f>
        <v>-1.045744030252</v>
      </c>
      <c r="D1514" s="0" t="n">
        <f aca="false">B1512</f>
        <v>-1.45943956707001</v>
      </c>
    </row>
    <row r="1515" customFormat="false" ht="15" hidden="false" customHeight="false" outlineLevel="0" collapsed="false">
      <c r="A1515" s="0" t="n">
        <v>1514</v>
      </c>
      <c r="B1515" s="0" t="n">
        <v>-1.47940541687271</v>
      </c>
      <c r="C1515" s="0" t="n">
        <f aca="false">B1514</f>
        <v>-1.83701051541277</v>
      </c>
      <c r="D1515" s="0" t="n">
        <f aca="false">B1513</f>
        <v>-1.045744030252</v>
      </c>
    </row>
    <row r="1516" customFormat="false" ht="15" hidden="false" customHeight="false" outlineLevel="0" collapsed="false">
      <c r="A1516" s="0" t="n">
        <v>1515</v>
      </c>
      <c r="B1516" s="0" t="n">
        <v>-2.61716370118059</v>
      </c>
      <c r="C1516" s="0" t="n">
        <f aca="false">B1515</f>
        <v>-1.47940541687271</v>
      </c>
      <c r="D1516" s="0" t="n">
        <f aca="false">B1514</f>
        <v>-1.83701051541277</v>
      </c>
    </row>
    <row r="1517" customFormat="false" ht="15" hidden="false" customHeight="false" outlineLevel="0" collapsed="false">
      <c r="A1517" s="0" t="n">
        <v>1516</v>
      </c>
      <c r="B1517" s="0" t="n">
        <v>-4.07638694783545</v>
      </c>
      <c r="C1517" s="0" t="n">
        <f aca="false">B1516</f>
        <v>-2.61716370118059</v>
      </c>
      <c r="D1517" s="0" t="n">
        <f aca="false">B1515</f>
        <v>-1.47940541687271</v>
      </c>
    </row>
    <row r="1518" customFormat="false" ht="15" hidden="false" customHeight="false" outlineLevel="0" collapsed="false">
      <c r="A1518" s="0" t="n">
        <v>1517</v>
      </c>
      <c r="B1518" s="0" t="n">
        <v>-4.56067193554062</v>
      </c>
      <c r="C1518" s="0" t="n">
        <f aca="false">B1517</f>
        <v>-4.07638694783545</v>
      </c>
      <c r="D1518" s="0" t="n">
        <f aca="false">B1516</f>
        <v>-2.61716370118059</v>
      </c>
    </row>
    <row r="1519" customFormat="false" ht="15" hidden="false" customHeight="false" outlineLevel="0" collapsed="false">
      <c r="A1519" s="0" t="n">
        <v>1518</v>
      </c>
      <c r="B1519" s="0" t="n">
        <v>-2.2098622035071</v>
      </c>
      <c r="C1519" s="0" t="n">
        <f aca="false">B1518</f>
        <v>-4.56067193554062</v>
      </c>
      <c r="D1519" s="0" t="n">
        <f aca="false">B1517</f>
        <v>-4.07638694783545</v>
      </c>
    </row>
    <row r="1520" customFormat="false" ht="15" hidden="false" customHeight="false" outlineLevel="0" collapsed="false">
      <c r="A1520" s="0" t="n">
        <v>1519</v>
      </c>
      <c r="B1520" s="0" t="n">
        <v>-3.38242396806826</v>
      </c>
      <c r="C1520" s="0" t="n">
        <f aca="false">B1519</f>
        <v>-2.2098622035071</v>
      </c>
      <c r="D1520" s="0" t="n">
        <f aca="false">B1518</f>
        <v>-4.56067193554062</v>
      </c>
    </row>
    <row r="1521" customFormat="false" ht="15" hidden="false" customHeight="false" outlineLevel="0" collapsed="false">
      <c r="A1521" s="0" t="n">
        <v>1520</v>
      </c>
      <c r="B1521" s="0" t="n">
        <v>-1.92524879154131</v>
      </c>
      <c r="C1521" s="0" t="n">
        <f aca="false">B1520</f>
        <v>-3.38242396806826</v>
      </c>
      <c r="D1521" s="0" t="n">
        <f aca="false">B1519</f>
        <v>-2.2098622035071</v>
      </c>
    </row>
    <row r="1522" customFormat="false" ht="15" hidden="false" customHeight="false" outlineLevel="0" collapsed="false">
      <c r="A1522" s="0" t="n">
        <v>1521</v>
      </c>
      <c r="B1522" s="0" t="n">
        <v>-0.900537325125212</v>
      </c>
      <c r="C1522" s="0" t="n">
        <f aca="false">B1521</f>
        <v>-1.92524879154131</v>
      </c>
      <c r="D1522" s="0" t="n">
        <f aca="false">B1520</f>
        <v>-3.38242396806826</v>
      </c>
    </row>
    <row r="1523" customFormat="false" ht="15" hidden="false" customHeight="false" outlineLevel="0" collapsed="false">
      <c r="A1523" s="0" t="n">
        <v>1522</v>
      </c>
      <c r="B1523" s="0" t="n">
        <v>-1.99661294880981</v>
      </c>
      <c r="C1523" s="0" t="n">
        <f aca="false">B1522</f>
        <v>-0.900537325125212</v>
      </c>
      <c r="D1523" s="0" t="n">
        <f aca="false">B1521</f>
        <v>-1.92524879154131</v>
      </c>
    </row>
    <row r="1524" customFormat="false" ht="15" hidden="false" customHeight="false" outlineLevel="0" collapsed="false">
      <c r="A1524" s="0" t="n">
        <v>1523</v>
      </c>
      <c r="B1524" s="0" t="n">
        <v>-3.49560485423481</v>
      </c>
      <c r="C1524" s="0" t="n">
        <f aca="false">B1523</f>
        <v>-1.99661294880981</v>
      </c>
      <c r="D1524" s="0" t="n">
        <f aca="false">B1522</f>
        <v>-0.900537325125212</v>
      </c>
    </row>
    <row r="1525" customFormat="false" ht="15" hidden="false" customHeight="false" outlineLevel="0" collapsed="false">
      <c r="A1525" s="0" t="n">
        <v>1524</v>
      </c>
      <c r="B1525" s="0" t="n">
        <v>-2.92347091822011</v>
      </c>
      <c r="C1525" s="0" t="n">
        <f aca="false">B1524</f>
        <v>-3.49560485423481</v>
      </c>
      <c r="D1525" s="0" t="n">
        <f aca="false">B1523</f>
        <v>-1.99661294880981</v>
      </c>
    </row>
    <row r="1526" customFormat="false" ht="15" hidden="false" customHeight="false" outlineLevel="0" collapsed="false">
      <c r="A1526" s="0" t="n">
        <v>1525</v>
      </c>
      <c r="B1526" s="0" t="n">
        <v>-0.973128714634022</v>
      </c>
      <c r="C1526" s="0" t="n">
        <f aca="false">B1525</f>
        <v>-2.92347091822011</v>
      </c>
      <c r="D1526" s="0" t="n">
        <f aca="false">B1524</f>
        <v>-3.49560485423481</v>
      </c>
    </row>
    <row r="1527" customFormat="false" ht="15" hidden="false" customHeight="false" outlineLevel="0" collapsed="false">
      <c r="A1527" s="0" t="n">
        <v>1526</v>
      </c>
      <c r="B1527" s="0" t="n">
        <v>-0.0580133486198238</v>
      </c>
      <c r="C1527" s="0" t="n">
        <f aca="false">B1526</f>
        <v>-0.973128714634022</v>
      </c>
      <c r="D1527" s="0" t="n">
        <f aca="false">B1525</f>
        <v>-2.92347091822011</v>
      </c>
    </row>
    <row r="1528" customFormat="false" ht="15" hidden="false" customHeight="false" outlineLevel="0" collapsed="false">
      <c r="A1528" s="0" t="n">
        <v>1527</v>
      </c>
      <c r="B1528" s="0" t="n">
        <v>-0.279689534503688</v>
      </c>
      <c r="C1528" s="0" t="n">
        <f aca="false">B1527</f>
        <v>-0.0580133486198238</v>
      </c>
      <c r="D1528" s="0" t="n">
        <f aca="false">B1526</f>
        <v>-0.973128714634022</v>
      </c>
    </row>
    <row r="1529" customFormat="false" ht="15" hidden="false" customHeight="false" outlineLevel="0" collapsed="false">
      <c r="A1529" s="0" t="n">
        <v>1528</v>
      </c>
      <c r="B1529" s="0" t="n">
        <v>-1.16113925190009</v>
      </c>
      <c r="C1529" s="0" t="n">
        <f aca="false">B1528</f>
        <v>-0.279689534503688</v>
      </c>
      <c r="D1529" s="0" t="n">
        <f aca="false">B1527</f>
        <v>-0.0580133486198238</v>
      </c>
    </row>
    <row r="1530" customFormat="false" ht="15" hidden="false" customHeight="false" outlineLevel="0" collapsed="false">
      <c r="A1530" s="0" t="n">
        <v>1529</v>
      </c>
      <c r="B1530" s="0" t="n">
        <v>-1.02604016967991</v>
      </c>
      <c r="C1530" s="0" t="n">
        <f aca="false">B1529</f>
        <v>-1.16113925190009</v>
      </c>
      <c r="D1530" s="0" t="n">
        <f aca="false">B1528</f>
        <v>-0.279689534503688</v>
      </c>
    </row>
    <row r="1531" customFormat="false" ht="15" hidden="false" customHeight="false" outlineLevel="0" collapsed="false">
      <c r="A1531" s="0" t="n">
        <v>1530</v>
      </c>
      <c r="B1531" s="0" t="n">
        <v>-3.0675164260559</v>
      </c>
      <c r="C1531" s="0" t="n">
        <f aca="false">B1530</f>
        <v>-1.02604016967991</v>
      </c>
      <c r="D1531" s="0" t="n">
        <f aca="false">B1529</f>
        <v>-1.16113925190009</v>
      </c>
    </row>
    <row r="1532" customFormat="false" ht="15" hidden="false" customHeight="false" outlineLevel="0" collapsed="false">
      <c r="A1532" s="0" t="n">
        <v>1531</v>
      </c>
      <c r="B1532" s="0" t="n">
        <v>-2.42074944984058</v>
      </c>
      <c r="C1532" s="0" t="n">
        <f aca="false">B1531</f>
        <v>-3.0675164260559</v>
      </c>
      <c r="D1532" s="0" t="n">
        <f aca="false">B1530</f>
        <v>-1.02604016967991</v>
      </c>
    </row>
    <row r="1533" customFormat="false" ht="15" hidden="false" customHeight="false" outlineLevel="0" collapsed="false">
      <c r="A1533" s="0" t="n">
        <v>1532</v>
      </c>
      <c r="B1533" s="0" t="n">
        <v>-2.77338114804851</v>
      </c>
      <c r="C1533" s="0" t="n">
        <f aca="false">B1532</f>
        <v>-2.42074944984058</v>
      </c>
      <c r="D1533" s="0" t="n">
        <f aca="false">B1531</f>
        <v>-3.0675164260559</v>
      </c>
    </row>
    <row r="1534" customFormat="false" ht="15" hidden="false" customHeight="false" outlineLevel="0" collapsed="false">
      <c r="A1534" s="0" t="n">
        <v>1533</v>
      </c>
      <c r="B1534" s="0" t="n">
        <v>-1.82286333196225</v>
      </c>
      <c r="C1534" s="0" t="n">
        <f aca="false">B1533</f>
        <v>-2.77338114804851</v>
      </c>
      <c r="D1534" s="0" t="n">
        <f aca="false">B1532</f>
        <v>-2.42074944984058</v>
      </c>
    </row>
    <row r="1535" customFormat="false" ht="15" hidden="false" customHeight="false" outlineLevel="0" collapsed="false">
      <c r="A1535" s="0" t="n">
        <v>1534</v>
      </c>
      <c r="B1535" s="0" t="n">
        <v>-2.13035182257931</v>
      </c>
      <c r="C1535" s="0" t="n">
        <f aca="false">B1534</f>
        <v>-1.82286333196225</v>
      </c>
      <c r="D1535" s="0" t="n">
        <f aca="false">B1533</f>
        <v>-2.77338114804851</v>
      </c>
    </row>
    <row r="1536" customFormat="false" ht="15" hidden="false" customHeight="false" outlineLevel="0" collapsed="false">
      <c r="A1536" s="0" t="n">
        <v>1535</v>
      </c>
      <c r="B1536" s="0" t="n">
        <v>-0.631542168338195</v>
      </c>
      <c r="C1536" s="0" t="n">
        <f aca="false">B1535</f>
        <v>-2.13035182257931</v>
      </c>
      <c r="D1536" s="0" t="n">
        <f aca="false">B1534</f>
        <v>-1.82286333196225</v>
      </c>
    </row>
    <row r="1537" customFormat="false" ht="15" hidden="false" customHeight="false" outlineLevel="0" collapsed="false">
      <c r="A1537" s="0" t="n">
        <v>1536</v>
      </c>
      <c r="B1537" s="0" t="n">
        <v>-2.05726921132572</v>
      </c>
      <c r="C1537" s="0" t="n">
        <f aca="false">B1536</f>
        <v>-0.631542168338195</v>
      </c>
      <c r="D1537" s="0" t="n">
        <f aca="false">B1535</f>
        <v>-2.13035182257931</v>
      </c>
    </row>
    <row r="1538" customFormat="false" ht="15" hidden="false" customHeight="false" outlineLevel="0" collapsed="false">
      <c r="A1538" s="0" t="n">
        <v>1537</v>
      </c>
      <c r="B1538" s="0" t="n">
        <v>-2.73329182347792</v>
      </c>
      <c r="C1538" s="0" t="n">
        <f aca="false">B1537</f>
        <v>-2.05726921132572</v>
      </c>
      <c r="D1538" s="0" t="n">
        <f aca="false">B1536</f>
        <v>-0.631542168338195</v>
      </c>
    </row>
    <row r="1539" customFormat="false" ht="15" hidden="false" customHeight="false" outlineLevel="0" collapsed="false">
      <c r="A1539" s="0" t="n">
        <v>1538</v>
      </c>
      <c r="B1539" s="0" t="n">
        <v>-4.06420973573216</v>
      </c>
      <c r="C1539" s="0" t="n">
        <f aca="false">B1538</f>
        <v>-2.73329182347792</v>
      </c>
      <c r="D1539" s="0" t="n">
        <f aca="false">B1537</f>
        <v>-2.05726921132572</v>
      </c>
    </row>
    <row r="1540" customFormat="false" ht="15" hidden="false" customHeight="false" outlineLevel="0" collapsed="false">
      <c r="A1540" s="0" t="n">
        <v>1539</v>
      </c>
      <c r="B1540" s="0" t="n">
        <v>-3.67269024202824</v>
      </c>
      <c r="C1540" s="0" t="n">
        <f aca="false">B1539</f>
        <v>-4.06420973573216</v>
      </c>
      <c r="D1540" s="0" t="n">
        <f aca="false">B1538</f>
        <v>-2.73329182347792</v>
      </c>
    </row>
    <row r="1541" customFormat="false" ht="15" hidden="false" customHeight="false" outlineLevel="0" collapsed="false">
      <c r="A1541" s="0" t="n">
        <v>1540</v>
      </c>
      <c r="B1541" s="0" t="n">
        <v>-2.29687351786994</v>
      </c>
      <c r="C1541" s="0" t="n">
        <f aca="false">B1540</f>
        <v>-3.67269024202824</v>
      </c>
      <c r="D1541" s="0" t="n">
        <f aca="false">B1539</f>
        <v>-4.06420973573216</v>
      </c>
    </row>
    <row r="1542" customFormat="false" ht="15" hidden="false" customHeight="false" outlineLevel="0" collapsed="false">
      <c r="A1542" s="0" t="n">
        <v>1541</v>
      </c>
      <c r="B1542" s="0" t="n">
        <v>-2.30445658009402</v>
      </c>
      <c r="C1542" s="0" t="n">
        <f aca="false">B1541</f>
        <v>-2.29687351786994</v>
      </c>
      <c r="D1542" s="0" t="n">
        <f aca="false">B1540</f>
        <v>-3.67269024202824</v>
      </c>
    </row>
    <row r="1543" customFormat="false" ht="15" hidden="false" customHeight="false" outlineLevel="0" collapsed="false">
      <c r="A1543" s="0" t="n">
        <v>1542</v>
      </c>
      <c r="B1543" s="0" t="n">
        <v>-2.31738385706249</v>
      </c>
      <c r="C1543" s="0" t="n">
        <f aca="false">B1542</f>
        <v>-2.30445658009402</v>
      </c>
      <c r="D1543" s="0" t="n">
        <f aca="false">B1541</f>
        <v>-2.29687351786994</v>
      </c>
    </row>
    <row r="1544" customFormat="false" ht="15" hidden="false" customHeight="false" outlineLevel="0" collapsed="false">
      <c r="A1544" s="0" t="n">
        <v>1543</v>
      </c>
      <c r="B1544" s="0" t="n">
        <v>-1.33487589877514</v>
      </c>
      <c r="C1544" s="0" t="n">
        <f aca="false">B1543</f>
        <v>-2.31738385706249</v>
      </c>
      <c r="D1544" s="0" t="n">
        <f aca="false">B1542</f>
        <v>-2.30445658009402</v>
      </c>
    </row>
    <row r="1545" customFormat="false" ht="15" hidden="false" customHeight="false" outlineLevel="0" collapsed="false">
      <c r="A1545" s="0" t="n">
        <v>1544</v>
      </c>
      <c r="B1545" s="0" t="n">
        <v>-0.11310774219037</v>
      </c>
      <c r="C1545" s="0" t="n">
        <f aca="false">B1544</f>
        <v>-1.33487589877514</v>
      </c>
      <c r="D1545" s="0" t="n">
        <f aca="false">B1543</f>
        <v>-2.31738385706249</v>
      </c>
    </row>
    <row r="1546" customFormat="false" ht="15" hidden="false" customHeight="false" outlineLevel="0" collapsed="false">
      <c r="A1546" s="0" t="n">
        <v>1545</v>
      </c>
      <c r="B1546" s="0" t="n">
        <v>0.187121101602258</v>
      </c>
      <c r="C1546" s="0" t="n">
        <f aca="false">B1545</f>
        <v>-0.11310774219037</v>
      </c>
      <c r="D1546" s="0" t="n">
        <f aca="false">B1544</f>
        <v>-1.33487589877514</v>
      </c>
    </row>
    <row r="1547" customFormat="false" ht="15" hidden="false" customHeight="false" outlineLevel="0" collapsed="false">
      <c r="A1547" s="0" t="n">
        <v>1546</v>
      </c>
      <c r="B1547" s="0" t="n">
        <v>2.41389217580934</v>
      </c>
      <c r="C1547" s="0" t="n">
        <f aca="false">B1546</f>
        <v>0.187121101602258</v>
      </c>
      <c r="D1547" s="0" t="n">
        <f aca="false">B1545</f>
        <v>-0.11310774219037</v>
      </c>
    </row>
    <row r="1548" customFormat="false" ht="15" hidden="false" customHeight="false" outlineLevel="0" collapsed="false">
      <c r="A1548" s="0" t="n">
        <v>1547</v>
      </c>
      <c r="B1548" s="0" t="n">
        <v>2.40878177720955</v>
      </c>
      <c r="C1548" s="0" t="n">
        <f aca="false">B1547</f>
        <v>2.41389217580934</v>
      </c>
      <c r="D1548" s="0" t="n">
        <f aca="false">B1546</f>
        <v>0.187121101602258</v>
      </c>
    </row>
    <row r="1549" customFormat="false" ht="15" hidden="false" customHeight="false" outlineLevel="0" collapsed="false">
      <c r="A1549" s="0" t="n">
        <v>1548</v>
      </c>
      <c r="B1549" s="0" t="n">
        <v>2.3056810914832</v>
      </c>
      <c r="C1549" s="0" t="n">
        <f aca="false">B1548</f>
        <v>2.40878177720955</v>
      </c>
      <c r="D1549" s="0" t="n">
        <f aca="false">B1547</f>
        <v>2.41389217580934</v>
      </c>
    </row>
    <row r="1550" customFormat="false" ht="15" hidden="false" customHeight="false" outlineLevel="0" collapsed="false">
      <c r="A1550" s="0" t="n">
        <v>1549</v>
      </c>
      <c r="B1550" s="0" t="n">
        <v>1.42224439555506</v>
      </c>
      <c r="C1550" s="0" t="n">
        <f aca="false">B1549</f>
        <v>2.3056810914832</v>
      </c>
      <c r="D1550" s="0" t="n">
        <f aca="false">B1548</f>
        <v>2.40878177720955</v>
      </c>
    </row>
    <row r="1551" customFormat="false" ht="15" hidden="false" customHeight="false" outlineLevel="0" collapsed="false">
      <c r="A1551" s="0" t="n">
        <v>1550</v>
      </c>
      <c r="B1551" s="0" t="n">
        <v>1.36011433756986</v>
      </c>
      <c r="C1551" s="0" t="n">
        <f aca="false">B1550</f>
        <v>1.42224439555506</v>
      </c>
      <c r="D1551" s="0" t="n">
        <f aca="false">B1549</f>
        <v>2.3056810914832</v>
      </c>
    </row>
    <row r="1552" customFormat="false" ht="15" hidden="false" customHeight="false" outlineLevel="0" collapsed="false">
      <c r="A1552" s="0" t="n">
        <v>1551</v>
      </c>
      <c r="B1552" s="0" t="n">
        <v>-0.848100195505775</v>
      </c>
      <c r="C1552" s="0" t="n">
        <f aca="false">B1551</f>
        <v>1.36011433756986</v>
      </c>
      <c r="D1552" s="0" t="n">
        <f aca="false">B1550</f>
        <v>1.42224439555506</v>
      </c>
    </row>
    <row r="1553" customFormat="false" ht="15" hidden="false" customHeight="false" outlineLevel="0" collapsed="false">
      <c r="A1553" s="0" t="n">
        <v>1552</v>
      </c>
      <c r="B1553" s="0" t="n">
        <v>0.347659343492949</v>
      </c>
      <c r="C1553" s="0" t="n">
        <f aca="false">B1552</f>
        <v>-0.848100195505775</v>
      </c>
      <c r="D1553" s="0" t="n">
        <f aca="false">B1551</f>
        <v>1.36011433756986</v>
      </c>
    </row>
    <row r="1554" customFormat="false" ht="15" hidden="false" customHeight="false" outlineLevel="0" collapsed="false">
      <c r="A1554" s="0" t="n">
        <v>1553</v>
      </c>
      <c r="B1554" s="0" t="n">
        <v>-0.739737932165127</v>
      </c>
      <c r="C1554" s="0" t="n">
        <f aca="false">B1553</f>
        <v>0.347659343492949</v>
      </c>
      <c r="D1554" s="0" t="n">
        <f aca="false">B1552</f>
        <v>-0.848100195505775</v>
      </c>
    </row>
    <row r="1555" customFormat="false" ht="15" hidden="false" customHeight="false" outlineLevel="0" collapsed="false">
      <c r="A1555" s="0" t="n">
        <v>1554</v>
      </c>
      <c r="B1555" s="0" t="n">
        <v>-0.72806169712192</v>
      </c>
      <c r="C1555" s="0" t="n">
        <f aca="false">B1554</f>
        <v>-0.739737932165127</v>
      </c>
      <c r="D1555" s="0" t="n">
        <f aca="false">B1553</f>
        <v>0.347659343492949</v>
      </c>
    </row>
    <row r="1556" customFormat="false" ht="15" hidden="false" customHeight="false" outlineLevel="0" collapsed="false">
      <c r="A1556" s="0" t="n">
        <v>1555</v>
      </c>
      <c r="B1556" s="0" t="n">
        <v>-0.326558792853181</v>
      </c>
      <c r="C1556" s="0" t="n">
        <f aca="false">B1555</f>
        <v>-0.72806169712192</v>
      </c>
      <c r="D1556" s="0" t="n">
        <f aca="false">B1554</f>
        <v>-0.739737932165127</v>
      </c>
    </row>
    <row r="1557" customFormat="false" ht="15" hidden="false" customHeight="false" outlineLevel="0" collapsed="false">
      <c r="A1557" s="0" t="n">
        <v>1556</v>
      </c>
      <c r="B1557" s="0" t="n">
        <v>-2.88640231395113</v>
      </c>
      <c r="C1557" s="0" t="n">
        <f aca="false">B1556</f>
        <v>-0.326558792853181</v>
      </c>
      <c r="D1557" s="0" t="n">
        <f aca="false">B1555</f>
        <v>-0.72806169712192</v>
      </c>
    </row>
    <row r="1558" customFormat="false" ht="15" hidden="false" customHeight="false" outlineLevel="0" collapsed="false">
      <c r="A1558" s="0" t="n">
        <v>1557</v>
      </c>
      <c r="B1558" s="0" t="n">
        <v>-2.2230779103214</v>
      </c>
      <c r="C1558" s="0" t="n">
        <f aca="false">B1557</f>
        <v>-2.88640231395113</v>
      </c>
      <c r="D1558" s="0" t="n">
        <f aca="false">B1556</f>
        <v>-0.326558792853181</v>
      </c>
    </row>
    <row r="1559" customFormat="false" ht="15" hidden="false" customHeight="false" outlineLevel="0" collapsed="false">
      <c r="A1559" s="0" t="n">
        <v>1558</v>
      </c>
      <c r="B1559" s="0" t="n">
        <v>-1.93627636406212</v>
      </c>
      <c r="C1559" s="0" t="n">
        <f aca="false">B1558</f>
        <v>-2.2230779103214</v>
      </c>
      <c r="D1559" s="0" t="n">
        <f aca="false">B1557</f>
        <v>-2.88640231395113</v>
      </c>
    </row>
    <row r="1560" customFormat="false" ht="15" hidden="false" customHeight="false" outlineLevel="0" collapsed="false">
      <c r="A1560" s="0" t="n">
        <v>1559</v>
      </c>
      <c r="B1560" s="0" t="n">
        <v>-0.706568135056947</v>
      </c>
      <c r="C1560" s="0" t="n">
        <f aca="false">B1559</f>
        <v>-1.93627636406212</v>
      </c>
      <c r="D1560" s="0" t="n">
        <f aca="false">B1558</f>
        <v>-2.2230779103214</v>
      </c>
    </row>
    <row r="1561" customFormat="false" ht="15" hidden="false" customHeight="false" outlineLevel="0" collapsed="false">
      <c r="A1561" s="0" t="n">
        <v>1560</v>
      </c>
      <c r="B1561" s="0" t="n">
        <v>-0.727408982632846</v>
      </c>
      <c r="C1561" s="0" t="n">
        <f aca="false">B1560</f>
        <v>-0.706568135056947</v>
      </c>
      <c r="D1561" s="0" t="n">
        <f aca="false">B1559</f>
        <v>-1.93627636406212</v>
      </c>
    </row>
    <row r="1562" customFormat="false" ht="15" hidden="false" customHeight="false" outlineLevel="0" collapsed="false">
      <c r="A1562" s="0" t="n">
        <v>1561</v>
      </c>
      <c r="B1562" s="0" t="n">
        <v>-0.339375158381776</v>
      </c>
      <c r="C1562" s="0" t="n">
        <f aca="false">B1561</f>
        <v>-0.727408982632846</v>
      </c>
      <c r="D1562" s="0" t="n">
        <f aca="false">B1560</f>
        <v>-0.706568135056947</v>
      </c>
    </row>
    <row r="1563" customFormat="false" ht="15" hidden="false" customHeight="false" outlineLevel="0" collapsed="false">
      <c r="A1563" s="0" t="n">
        <v>1562</v>
      </c>
      <c r="B1563" s="0" t="n">
        <v>-1.32558736718244</v>
      </c>
      <c r="C1563" s="0" t="n">
        <f aca="false">B1562</f>
        <v>-0.339375158381776</v>
      </c>
      <c r="D1563" s="0" t="n">
        <f aca="false">B1561</f>
        <v>-0.727408982632846</v>
      </c>
    </row>
    <row r="1564" customFormat="false" ht="15" hidden="false" customHeight="false" outlineLevel="0" collapsed="false">
      <c r="A1564" s="0" t="n">
        <v>1563</v>
      </c>
      <c r="B1564" s="0" t="n">
        <v>0.366236507296944</v>
      </c>
      <c r="C1564" s="0" t="n">
        <f aca="false">B1563</f>
        <v>-1.32558736718244</v>
      </c>
      <c r="D1564" s="0" t="n">
        <f aca="false">B1562</f>
        <v>-0.339375158381776</v>
      </c>
    </row>
    <row r="1565" customFormat="false" ht="15" hidden="false" customHeight="false" outlineLevel="0" collapsed="false">
      <c r="A1565" s="0" t="n">
        <v>1564</v>
      </c>
      <c r="B1565" s="0" t="n">
        <v>-1.60904408316735</v>
      </c>
      <c r="C1565" s="0" t="n">
        <f aca="false">B1564</f>
        <v>0.366236507296944</v>
      </c>
      <c r="D1565" s="0" t="n">
        <f aca="false">B1563</f>
        <v>-1.32558736718244</v>
      </c>
    </row>
    <row r="1566" customFormat="false" ht="15" hidden="false" customHeight="false" outlineLevel="0" collapsed="false">
      <c r="A1566" s="0" t="n">
        <v>1565</v>
      </c>
      <c r="B1566" s="0" t="n">
        <v>-2.18010754400968</v>
      </c>
      <c r="C1566" s="0" t="n">
        <f aca="false">B1565</f>
        <v>-1.60904408316735</v>
      </c>
      <c r="D1566" s="0" t="n">
        <f aca="false">B1564</f>
        <v>0.366236507296944</v>
      </c>
    </row>
    <row r="1567" customFormat="false" ht="15" hidden="false" customHeight="false" outlineLevel="0" collapsed="false">
      <c r="A1567" s="0" t="n">
        <v>1566</v>
      </c>
      <c r="B1567" s="0" t="n">
        <v>-2.57572734688748</v>
      </c>
      <c r="C1567" s="0" t="n">
        <f aca="false">B1566</f>
        <v>-2.18010754400968</v>
      </c>
      <c r="D1567" s="0" t="n">
        <f aca="false">B1565</f>
        <v>-1.60904408316735</v>
      </c>
    </row>
    <row r="1568" customFormat="false" ht="15" hidden="false" customHeight="false" outlineLevel="0" collapsed="false">
      <c r="A1568" s="0" t="n">
        <v>1567</v>
      </c>
      <c r="B1568" s="0" t="n">
        <v>-2.18336975999908</v>
      </c>
      <c r="C1568" s="0" t="n">
        <f aca="false">B1567</f>
        <v>-2.57572734688748</v>
      </c>
      <c r="D1568" s="0" t="n">
        <f aca="false">B1566</f>
        <v>-2.18010754400968</v>
      </c>
    </row>
    <row r="1569" customFormat="false" ht="15" hidden="false" customHeight="false" outlineLevel="0" collapsed="false">
      <c r="A1569" s="0" t="n">
        <v>1568</v>
      </c>
      <c r="B1569" s="0" t="n">
        <v>-0.165384866709161</v>
      </c>
      <c r="C1569" s="0" t="n">
        <f aca="false">B1568</f>
        <v>-2.18336975999908</v>
      </c>
      <c r="D1569" s="0" t="n">
        <f aca="false">B1567</f>
        <v>-2.57572734688748</v>
      </c>
    </row>
    <row r="1570" customFormat="false" ht="15" hidden="false" customHeight="false" outlineLevel="0" collapsed="false">
      <c r="A1570" s="0" t="n">
        <v>1569</v>
      </c>
      <c r="B1570" s="0" t="n">
        <v>0.184383780421521</v>
      </c>
      <c r="C1570" s="0" t="n">
        <f aca="false">B1569</f>
        <v>-0.165384866709161</v>
      </c>
      <c r="D1570" s="0" t="n">
        <f aca="false">B1568</f>
        <v>-2.18336975999908</v>
      </c>
    </row>
    <row r="1571" customFormat="false" ht="15" hidden="false" customHeight="false" outlineLevel="0" collapsed="false">
      <c r="A1571" s="0" t="n">
        <v>1570</v>
      </c>
      <c r="B1571" s="0" t="n">
        <v>0.338188202979497</v>
      </c>
      <c r="C1571" s="0" t="n">
        <f aca="false">B1570</f>
        <v>0.184383780421521</v>
      </c>
      <c r="D1571" s="0" t="n">
        <f aca="false">B1569</f>
        <v>-0.165384866709161</v>
      </c>
    </row>
    <row r="1572" customFormat="false" ht="15" hidden="false" customHeight="false" outlineLevel="0" collapsed="false">
      <c r="A1572" s="0" t="n">
        <v>1571</v>
      </c>
      <c r="B1572" s="0" t="n">
        <v>1.05090079934193</v>
      </c>
      <c r="C1572" s="0" t="n">
        <f aca="false">B1571</f>
        <v>0.338188202979497</v>
      </c>
      <c r="D1572" s="0" t="n">
        <f aca="false">B1570</f>
        <v>0.184383780421521</v>
      </c>
    </row>
    <row r="1573" customFormat="false" ht="15" hidden="false" customHeight="false" outlineLevel="0" collapsed="false">
      <c r="A1573" s="0" t="n">
        <v>1572</v>
      </c>
      <c r="B1573" s="0" t="n">
        <v>1.54173251156912</v>
      </c>
      <c r="C1573" s="0" t="n">
        <f aca="false">B1572</f>
        <v>1.05090079934193</v>
      </c>
      <c r="D1573" s="0" t="n">
        <f aca="false">B1571</f>
        <v>0.338188202979497</v>
      </c>
    </row>
    <row r="1574" customFormat="false" ht="15" hidden="false" customHeight="false" outlineLevel="0" collapsed="false">
      <c r="A1574" s="0" t="n">
        <v>1573</v>
      </c>
      <c r="B1574" s="0" t="n">
        <v>1.5427639271279</v>
      </c>
      <c r="C1574" s="0" t="n">
        <f aca="false">B1573</f>
        <v>1.54173251156912</v>
      </c>
      <c r="D1574" s="0" t="n">
        <f aca="false">B1572</f>
        <v>1.05090079934193</v>
      </c>
    </row>
    <row r="1575" customFormat="false" ht="15" hidden="false" customHeight="false" outlineLevel="0" collapsed="false">
      <c r="A1575" s="0" t="n">
        <v>1574</v>
      </c>
      <c r="B1575" s="0" t="n">
        <v>0.694986791999118</v>
      </c>
      <c r="C1575" s="0" t="n">
        <f aca="false">B1574</f>
        <v>1.5427639271279</v>
      </c>
      <c r="D1575" s="0" t="n">
        <f aca="false">B1573</f>
        <v>1.54173251156912</v>
      </c>
    </row>
    <row r="1576" customFormat="false" ht="15" hidden="false" customHeight="false" outlineLevel="0" collapsed="false">
      <c r="A1576" s="0" t="n">
        <v>1575</v>
      </c>
      <c r="B1576" s="0" t="n">
        <v>0.469847398460048</v>
      </c>
      <c r="C1576" s="0" t="n">
        <f aca="false">B1575</f>
        <v>0.694986791999118</v>
      </c>
      <c r="D1576" s="0" t="n">
        <f aca="false">B1574</f>
        <v>1.5427639271279</v>
      </c>
    </row>
    <row r="1577" customFormat="false" ht="15" hidden="false" customHeight="false" outlineLevel="0" collapsed="false">
      <c r="A1577" s="0" t="n">
        <v>1576</v>
      </c>
      <c r="B1577" s="0" t="n">
        <v>-1.60564787362421</v>
      </c>
      <c r="C1577" s="0" t="n">
        <f aca="false">B1576</f>
        <v>0.469847398460048</v>
      </c>
      <c r="D1577" s="0" t="n">
        <f aca="false">B1575</f>
        <v>0.694986791999118</v>
      </c>
    </row>
    <row r="1578" customFormat="false" ht="15" hidden="false" customHeight="false" outlineLevel="0" collapsed="false">
      <c r="A1578" s="0" t="n">
        <v>1577</v>
      </c>
      <c r="B1578" s="0" t="n">
        <v>-0.911048839068124</v>
      </c>
      <c r="C1578" s="0" t="n">
        <f aca="false">B1577</f>
        <v>-1.60564787362421</v>
      </c>
      <c r="D1578" s="0" t="n">
        <f aca="false">B1576</f>
        <v>0.469847398460048</v>
      </c>
    </row>
    <row r="1579" customFormat="false" ht="15" hidden="false" customHeight="false" outlineLevel="0" collapsed="false">
      <c r="A1579" s="0" t="n">
        <v>1578</v>
      </c>
      <c r="B1579" s="0" t="n">
        <v>-1.89933385457783</v>
      </c>
      <c r="C1579" s="0" t="n">
        <f aca="false">B1578</f>
        <v>-0.911048839068124</v>
      </c>
      <c r="D1579" s="0" t="n">
        <f aca="false">B1577</f>
        <v>-1.60564787362421</v>
      </c>
    </row>
    <row r="1580" customFormat="false" ht="15" hidden="false" customHeight="false" outlineLevel="0" collapsed="false">
      <c r="A1580" s="0" t="n">
        <v>1579</v>
      </c>
      <c r="B1580" s="0" t="n">
        <v>-1.63833234047456</v>
      </c>
      <c r="C1580" s="0" t="n">
        <f aca="false">B1579</f>
        <v>-1.89933385457783</v>
      </c>
      <c r="D1580" s="0" t="n">
        <f aca="false">B1578</f>
        <v>-0.911048839068124</v>
      </c>
    </row>
    <row r="1581" customFormat="false" ht="15" hidden="false" customHeight="false" outlineLevel="0" collapsed="false">
      <c r="A1581" s="0" t="n">
        <v>1580</v>
      </c>
      <c r="B1581" s="0" t="n">
        <v>-1.50098918487247</v>
      </c>
      <c r="C1581" s="0" t="n">
        <f aca="false">B1580</f>
        <v>-1.63833234047456</v>
      </c>
      <c r="D1581" s="0" t="n">
        <f aca="false">B1579</f>
        <v>-1.89933385457783</v>
      </c>
    </row>
    <row r="1582" customFormat="false" ht="15" hidden="false" customHeight="false" outlineLevel="0" collapsed="false">
      <c r="A1582" s="0" t="n">
        <v>1581</v>
      </c>
      <c r="B1582" s="0" t="n">
        <v>-0.990876502114691</v>
      </c>
      <c r="C1582" s="0" t="n">
        <f aca="false">B1581</f>
        <v>-1.50098918487247</v>
      </c>
      <c r="D1582" s="0" t="n">
        <f aca="false">B1580</f>
        <v>-1.63833234047456</v>
      </c>
    </row>
    <row r="1583" customFormat="false" ht="15" hidden="false" customHeight="false" outlineLevel="0" collapsed="false">
      <c r="A1583" s="0" t="n">
        <v>1582</v>
      </c>
      <c r="B1583" s="0" t="n">
        <v>-2.33299928458182</v>
      </c>
      <c r="C1583" s="0" t="n">
        <f aca="false">B1582</f>
        <v>-0.990876502114691</v>
      </c>
      <c r="D1583" s="0" t="n">
        <f aca="false">B1581</f>
        <v>-1.50098918487247</v>
      </c>
    </row>
    <row r="1584" customFormat="false" ht="15" hidden="false" customHeight="false" outlineLevel="0" collapsed="false">
      <c r="A1584" s="0" t="n">
        <v>1583</v>
      </c>
      <c r="B1584" s="0" t="n">
        <v>-2.48741420461029</v>
      </c>
      <c r="C1584" s="0" t="n">
        <f aca="false">B1583</f>
        <v>-2.33299928458182</v>
      </c>
      <c r="D1584" s="0" t="n">
        <f aca="false">B1582</f>
        <v>-0.990876502114691</v>
      </c>
    </row>
    <row r="1585" customFormat="false" ht="15" hidden="false" customHeight="false" outlineLevel="0" collapsed="false">
      <c r="A1585" s="0" t="n">
        <v>1584</v>
      </c>
      <c r="B1585" s="0" t="n">
        <v>-3.30536990864981</v>
      </c>
      <c r="C1585" s="0" t="n">
        <f aca="false">B1584</f>
        <v>-2.48741420461029</v>
      </c>
      <c r="D1585" s="0" t="n">
        <f aca="false">B1583</f>
        <v>-2.33299928458182</v>
      </c>
    </row>
    <row r="1586" customFormat="false" ht="15" hidden="false" customHeight="false" outlineLevel="0" collapsed="false">
      <c r="A1586" s="0" t="n">
        <v>1585</v>
      </c>
      <c r="B1586" s="0" t="n">
        <v>-3.72132486789638</v>
      </c>
      <c r="C1586" s="0" t="n">
        <f aca="false">B1585</f>
        <v>-3.30536990864981</v>
      </c>
      <c r="D1586" s="0" t="n">
        <f aca="false">B1584</f>
        <v>-2.48741420461029</v>
      </c>
    </row>
    <row r="1587" customFormat="false" ht="15" hidden="false" customHeight="false" outlineLevel="0" collapsed="false">
      <c r="A1587" s="0" t="n">
        <v>1586</v>
      </c>
      <c r="B1587" s="0" t="n">
        <v>-3.38346730653685</v>
      </c>
      <c r="C1587" s="0" t="n">
        <f aca="false">B1586</f>
        <v>-3.72132486789638</v>
      </c>
      <c r="D1587" s="0" t="n">
        <f aca="false">B1585</f>
        <v>-3.30536990864981</v>
      </c>
    </row>
    <row r="1588" customFormat="false" ht="15" hidden="false" customHeight="false" outlineLevel="0" collapsed="false">
      <c r="A1588" s="0" t="n">
        <v>1587</v>
      </c>
      <c r="B1588" s="0" t="n">
        <v>-2.71862286372935</v>
      </c>
      <c r="C1588" s="0" t="n">
        <f aca="false">B1587</f>
        <v>-3.38346730653685</v>
      </c>
      <c r="D1588" s="0" t="n">
        <f aca="false">B1586</f>
        <v>-3.72132486789638</v>
      </c>
    </row>
    <row r="1589" customFormat="false" ht="15" hidden="false" customHeight="false" outlineLevel="0" collapsed="false">
      <c r="A1589" s="0" t="n">
        <v>1588</v>
      </c>
      <c r="B1589" s="0" t="n">
        <v>-3.23454298455953</v>
      </c>
      <c r="C1589" s="0" t="n">
        <f aca="false">B1588</f>
        <v>-2.71862286372935</v>
      </c>
      <c r="D1589" s="0" t="n">
        <f aca="false">B1587</f>
        <v>-3.38346730653685</v>
      </c>
    </row>
    <row r="1590" customFormat="false" ht="15" hidden="false" customHeight="false" outlineLevel="0" collapsed="false">
      <c r="A1590" s="0" t="n">
        <v>1589</v>
      </c>
      <c r="B1590" s="0" t="n">
        <v>-3.12956887800762</v>
      </c>
      <c r="C1590" s="0" t="n">
        <f aca="false">B1589</f>
        <v>-3.23454298455953</v>
      </c>
      <c r="D1590" s="0" t="n">
        <f aca="false">B1588</f>
        <v>-2.71862286372935</v>
      </c>
    </row>
    <row r="1591" customFormat="false" ht="15" hidden="false" customHeight="false" outlineLevel="0" collapsed="false">
      <c r="A1591" s="0" t="n">
        <v>1590</v>
      </c>
      <c r="B1591" s="0" t="n">
        <v>-2.66997585613863</v>
      </c>
      <c r="C1591" s="0" t="n">
        <f aca="false">B1590</f>
        <v>-3.12956887800762</v>
      </c>
      <c r="D1591" s="0" t="n">
        <f aca="false">B1589</f>
        <v>-3.23454298455953</v>
      </c>
    </row>
    <row r="1592" customFormat="false" ht="15" hidden="false" customHeight="false" outlineLevel="0" collapsed="false">
      <c r="A1592" s="0" t="n">
        <v>1591</v>
      </c>
      <c r="B1592" s="0" t="n">
        <v>-2.05549226760648</v>
      </c>
      <c r="C1592" s="0" t="n">
        <f aca="false">B1591</f>
        <v>-2.66997585613863</v>
      </c>
      <c r="D1592" s="0" t="n">
        <f aca="false">B1590</f>
        <v>-3.12956887800762</v>
      </c>
    </row>
    <row r="1593" customFormat="false" ht="15" hidden="false" customHeight="false" outlineLevel="0" collapsed="false">
      <c r="A1593" s="0" t="n">
        <v>1592</v>
      </c>
      <c r="B1593" s="0" t="n">
        <v>-0.827429974700412</v>
      </c>
      <c r="C1593" s="0" t="n">
        <f aca="false">B1592</f>
        <v>-2.05549226760648</v>
      </c>
      <c r="D1593" s="0" t="n">
        <f aca="false">B1591</f>
        <v>-2.66997585613863</v>
      </c>
    </row>
    <row r="1594" customFormat="false" ht="15" hidden="false" customHeight="false" outlineLevel="0" collapsed="false">
      <c r="A1594" s="0" t="n">
        <v>1593</v>
      </c>
      <c r="B1594" s="0" t="n">
        <v>0.745573807204722</v>
      </c>
      <c r="C1594" s="0" t="n">
        <f aca="false">B1593</f>
        <v>-0.827429974700412</v>
      </c>
      <c r="D1594" s="0" t="n">
        <f aca="false">B1592</f>
        <v>-2.05549226760648</v>
      </c>
    </row>
    <row r="1595" customFormat="false" ht="15" hidden="false" customHeight="false" outlineLevel="0" collapsed="false">
      <c r="A1595" s="0" t="n">
        <v>1594</v>
      </c>
      <c r="B1595" s="0" t="n">
        <v>-0.378907376311546</v>
      </c>
      <c r="C1595" s="0" t="n">
        <f aca="false">B1594</f>
        <v>0.745573807204722</v>
      </c>
      <c r="D1595" s="0" t="n">
        <f aca="false">B1593</f>
        <v>-0.827429974700412</v>
      </c>
    </row>
    <row r="1596" customFormat="false" ht="15" hidden="false" customHeight="false" outlineLevel="0" collapsed="false">
      <c r="A1596" s="0" t="n">
        <v>1595</v>
      </c>
      <c r="B1596" s="0" t="n">
        <v>-0.217026515247529</v>
      </c>
      <c r="C1596" s="0" t="n">
        <f aca="false">B1595</f>
        <v>-0.378907376311546</v>
      </c>
      <c r="D1596" s="0" t="n">
        <f aca="false">B1594</f>
        <v>0.745573807204722</v>
      </c>
    </row>
    <row r="1597" customFormat="false" ht="15" hidden="false" customHeight="false" outlineLevel="0" collapsed="false">
      <c r="A1597" s="0" t="n">
        <v>1596</v>
      </c>
      <c r="B1597" s="0" t="n">
        <v>-1.89078632982243</v>
      </c>
      <c r="C1597" s="0" t="n">
        <f aca="false">B1596</f>
        <v>-0.217026515247529</v>
      </c>
      <c r="D1597" s="0" t="n">
        <f aca="false">B1595</f>
        <v>-0.378907376311546</v>
      </c>
    </row>
    <row r="1598" customFormat="false" ht="15" hidden="false" customHeight="false" outlineLevel="0" collapsed="false">
      <c r="A1598" s="0" t="n">
        <v>1597</v>
      </c>
      <c r="B1598" s="0" t="n">
        <v>-2.13308096764521</v>
      </c>
      <c r="C1598" s="0" t="n">
        <f aca="false">B1597</f>
        <v>-1.89078632982243</v>
      </c>
      <c r="D1598" s="0" t="n">
        <f aca="false">B1596</f>
        <v>-0.217026515247529</v>
      </c>
    </row>
    <row r="1599" customFormat="false" ht="15" hidden="false" customHeight="false" outlineLevel="0" collapsed="false">
      <c r="A1599" s="0" t="n">
        <v>1598</v>
      </c>
      <c r="B1599" s="0" t="n">
        <v>0.286458957029542</v>
      </c>
      <c r="C1599" s="0" t="n">
        <f aca="false">B1598</f>
        <v>-2.13308096764521</v>
      </c>
      <c r="D1599" s="0" t="n">
        <f aca="false">B1597</f>
        <v>-1.89078632982243</v>
      </c>
    </row>
    <row r="1600" customFormat="false" ht="15" hidden="false" customHeight="false" outlineLevel="0" collapsed="false">
      <c r="A1600" s="0" t="n">
        <v>1599</v>
      </c>
      <c r="B1600" s="0" t="n">
        <v>-1.27459262177376</v>
      </c>
      <c r="C1600" s="0" t="n">
        <f aca="false">B1599</f>
        <v>0.286458957029542</v>
      </c>
      <c r="D1600" s="0" t="n">
        <f aca="false">B1598</f>
        <v>-2.13308096764521</v>
      </c>
    </row>
    <row r="1601" customFormat="false" ht="15" hidden="false" customHeight="false" outlineLevel="0" collapsed="false">
      <c r="A1601" s="0" t="n">
        <v>1600</v>
      </c>
      <c r="B1601" s="0" t="n">
        <v>-0.432567497311749</v>
      </c>
      <c r="C1601" s="0" t="n">
        <f aca="false">B1600</f>
        <v>-1.27459262177376</v>
      </c>
      <c r="D1601" s="0" t="n">
        <f aca="false">B1599</f>
        <v>0.286458957029542</v>
      </c>
    </row>
    <row r="1602" customFormat="false" ht="15" hidden="false" customHeight="false" outlineLevel="0" collapsed="false">
      <c r="A1602" s="0" t="n">
        <v>1601</v>
      </c>
      <c r="B1602" s="0" t="n">
        <v>0.494031366879027</v>
      </c>
      <c r="C1602" s="0" t="n">
        <f aca="false">B1601</f>
        <v>-0.432567497311749</v>
      </c>
      <c r="D1602" s="0" t="n">
        <f aca="false">B1600</f>
        <v>-1.27459262177376</v>
      </c>
    </row>
    <row r="1603" customFormat="false" ht="15" hidden="false" customHeight="false" outlineLevel="0" collapsed="false">
      <c r="A1603" s="0" t="n">
        <v>1602</v>
      </c>
      <c r="B1603" s="0" t="n">
        <v>-1.03760115185769</v>
      </c>
      <c r="C1603" s="0" t="n">
        <f aca="false">B1602</f>
        <v>0.494031366879027</v>
      </c>
      <c r="D1603" s="0" t="n">
        <f aca="false">B1601</f>
        <v>-0.432567497311749</v>
      </c>
    </row>
    <row r="1604" customFormat="false" ht="15" hidden="false" customHeight="false" outlineLevel="0" collapsed="false">
      <c r="A1604" s="0" t="n">
        <v>1603</v>
      </c>
      <c r="B1604" s="0" t="n">
        <v>-0.693806091681292</v>
      </c>
      <c r="C1604" s="0" t="n">
        <f aca="false">B1603</f>
        <v>-1.03760115185769</v>
      </c>
      <c r="D1604" s="0" t="n">
        <f aca="false">B1602</f>
        <v>0.494031366879027</v>
      </c>
    </row>
    <row r="1605" customFormat="false" ht="15" hidden="false" customHeight="false" outlineLevel="0" collapsed="false">
      <c r="A1605" s="0" t="n">
        <v>1604</v>
      </c>
      <c r="B1605" s="0" t="n">
        <v>-1.97878821820537</v>
      </c>
      <c r="C1605" s="0" t="n">
        <f aca="false">B1604</f>
        <v>-0.693806091681292</v>
      </c>
      <c r="D1605" s="0" t="n">
        <f aca="false">B1603</f>
        <v>-1.03760115185769</v>
      </c>
    </row>
    <row r="1606" customFormat="false" ht="15" hidden="false" customHeight="false" outlineLevel="0" collapsed="false">
      <c r="A1606" s="0" t="n">
        <v>1605</v>
      </c>
      <c r="B1606" s="0" t="n">
        <v>-0.757169412617015</v>
      </c>
      <c r="C1606" s="0" t="n">
        <f aca="false">B1605</f>
        <v>-1.97878821820537</v>
      </c>
      <c r="D1606" s="0" t="n">
        <f aca="false">B1604</f>
        <v>-0.693806091681292</v>
      </c>
    </row>
    <row r="1607" customFormat="false" ht="15" hidden="false" customHeight="false" outlineLevel="0" collapsed="false">
      <c r="A1607" s="0" t="n">
        <v>1606</v>
      </c>
      <c r="B1607" s="0" t="n">
        <v>-2.4734433470357</v>
      </c>
      <c r="C1607" s="0" t="n">
        <f aca="false">B1606</f>
        <v>-0.757169412617015</v>
      </c>
      <c r="D1607" s="0" t="n">
        <f aca="false">B1605</f>
        <v>-1.97878821820537</v>
      </c>
    </row>
    <row r="1608" customFormat="false" ht="15" hidden="false" customHeight="false" outlineLevel="0" collapsed="false">
      <c r="A1608" s="0" t="n">
        <v>1607</v>
      </c>
      <c r="B1608" s="0" t="n">
        <v>-0.913701208213878</v>
      </c>
      <c r="C1608" s="0" t="n">
        <f aca="false">B1607</f>
        <v>-2.4734433470357</v>
      </c>
      <c r="D1608" s="0" t="n">
        <f aca="false">B1606</f>
        <v>-0.757169412617015</v>
      </c>
    </row>
    <row r="1609" customFormat="false" ht="15" hidden="false" customHeight="false" outlineLevel="0" collapsed="false">
      <c r="A1609" s="0" t="n">
        <v>1608</v>
      </c>
      <c r="B1609" s="0" t="n">
        <v>-1.13925348227567</v>
      </c>
      <c r="C1609" s="0" t="n">
        <f aca="false">B1608</f>
        <v>-0.913701208213878</v>
      </c>
      <c r="D1609" s="0" t="n">
        <f aca="false">B1607</f>
        <v>-2.4734433470357</v>
      </c>
    </row>
    <row r="1610" customFormat="false" ht="15" hidden="false" customHeight="false" outlineLevel="0" collapsed="false">
      <c r="A1610" s="0" t="n">
        <v>1609</v>
      </c>
      <c r="B1610" s="0" t="n">
        <v>-0.691098442202951</v>
      </c>
      <c r="C1610" s="0" t="n">
        <f aca="false">B1609</f>
        <v>-1.13925348227567</v>
      </c>
      <c r="D1610" s="0" t="n">
        <f aca="false">B1608</f>
        <v>-0.913701208213878</v>
      </c>
    </row>
    <row r="1611" customFormat="false" ht="15" hidden="false" customHeight="false" outlineLevel="0" collapsed="false">
      <c r="A1611" s="0" t="n">
        <v>1610</v>
      </c>
      <c r="B1611" s="0" t="n">
        <v>-0.21446359286373</v>
      </c>
      <c r="C1611" s="0" t="n">
        <f aca="false">B1610</f>
        <v>-0.691098442202951</v>
      </c>
      <c r="D1611" s="0" t="n">
        <f aca="false">B1609</f>
        <v>-1.13925348227567</v>
      </c>
    </row>
    <row r="1612" customFormat="false" ht="15" hidden="false" customHeight="false" outlineLevel="0" collapsed="false">
      <c r="A1612" s="0" t="n">
        <v>1611</v>
      </c>
      <c r="B1612" s="0" t="n">
        <v>0.155641967013765</v>
      </c>
      <c r="C1612" s="0" t="n">
        <f aca="false">B1611</f>
        <v>-0.21446359286373</v>
      </c>
      <c r="D1612" s="0" t="n">
        <f aca="false">B1610</f>
        <v>-0.691098442202951</v>
      </c>
    </row>
    <row r="1613" customFormat="false" ht="15" hidden="false" customHeight="false" outlineLevel="0" collapsed="false">
      <c r="A1613" s="0" t="n">
        <v>1612</v>
      </c>
      <c r="B1613" s="0" t="n">
        <v>-0.132253331247279</v>
      </c>
      <c r="C1613" s="0" t="n">
        <f aca="false">B1612</f>
        <v>0.155641967013765</v>
      </c>
      <c r="D1613" s="0" t="n">
        <f aca="false">B1611</f>
        <v>-0.21446359286373</v>
      </c>
    </row>
    <row r="1614" customFormat="false" ht="15" hidden="false" customHeight="false" outlineLevel="0" collapsed="false">
      <c r="A1614" s="0" t="n">
        <v>1613</v>
      </c>
      <c r="B1614" s="0" t="n">
        <v>0.636087930417806</v>
      </c>
      <c r="C1614" s="0" t="n">
        <f aca="false">B1613</f>
        <v>-0.132253331247279</v>
      </c>
      <c r="D1614" s="0" t="n">
        <f aca="false">B1612</f>
        <v>0.155641967013765</v>
      </c>
    </row>
    <row r="1615" customFormat="false" ht="15" hidden="false" customHeight="false" outlineLevel="0" collapsed="false">
      <c r="A1615" s="0" t="n">
        <v>1614</v>
      </c>
      <c r="B1615" s="0" t="n">
        <v>-1.18573195788523</v>
      </c>
      <c r="C1615" s="0" t="n">
        <f aca="false">B1614</f>
        <v>0.636087930417806</v>
      </c>
      <c r="D1615" s="0" t="n">
        <f aca="false">B1613</f>
        <v>-0.132253331247279</v>
      </c>
    </row>
    <row r="1616" customFormat="false" ht="15" hidden="false" customHeight="false" outlineLevel="0" collapsed="false">
      <c r="A1616" s="0" t="n">
        <v>1615</v>
      </c>
      <c r="B1616" s="0" t="n">
        <v>-1.35352200964717</v>
      </c>
      <c r="C1616" s="0" t="n">
        <f aca="false">B1615</f>
        <v>-1.18573195788523</v>
      </c>
      <c r="D1616" s="0" t="n">
        <f aca="false">B1614</f>
        <v>0.636087930417806</v>
      </c>
    </row>
    <row r="1617" customFormat="false" ht="15" hidden="false" customHeight="false" outlineLevel="0" collapsed="false">
      <c r="A1617" s="0" t="n">
        <v>1616</v>
      </c>
      <c r="B1617" s="0" t="n">
        <v>-0.687717815298119</v>
      </c>
      <c r="C1617" s="0" t="n">
        <f aca="false">B1616</f>
        <v>-1.35352200964717</v>
      </c>
      <c r="D1617" s="0" t="n">
        <f aca="false">B1615</f>
        <v>-1.18573195788523</v>
      </c>
    </row>
    <row r="1618" customFormat="false" ht="15" hidden="false" customHeight="false" outlineLevel="0" collapsed="false">
      <c r="A1618" s="0" t="n">
        <v>1617</v>
      </c>
      <c r="B1618" s="0" t="n">
        <v>-1.07807405215973</v>
      </c>
      <c r="C1618" s="0" t="n">
        <f aca="false">B1617</f>
        <v>-0.687717815298119</v>
      </c>
      <c r="D1618" s="0" t="n">
        <f aca="false">B1616</f>
        <v>-1.35352200964717</v>
      </c>
    </row>
    <row r="1619" customFormat="false" ht="15" hidden="false" customHeight="false" outlineLevel="0" collapsed="false">
      <c r="A1619" s="0" t="n">
        <v>1618</v>
      </c>
      <c r="B1619" s="0" t="n">
        <v>0.588395982286856</v>
      </c>
      <c r="C1619" s="0" t="n">
        <f aca="false">B1618</f>
        <v>-1.07807405215973</v>
      </c>
      <c r="D1619" s="0" t="n">
        <f aca="false">B1617</f>
        <v>-0.687717815298119</v>
      </c>
    </row>
    <row r="1620" customFormat="false" ht="15" hidden="false" customHeight="false" outlineLevel="0" collapsed="false">
      <c r="A1620" s="0" t="n">
        <v>1619</v>
      </c>
      <c r="B1620" s="0" t="n">
        <v>0.498453920129115</v>
      </c>
      <c r="C1620" s="0" t="n">
        <f aca="false">B1619</f>
        <v>0.588395982286856</v>
      </c>
      <c r="D1620" s="0" t="n">
        <f aca="false">B1618</f>
        <v>-1.07807405215973</v>
      </c>
    </row>
    <row r="1621" customFormat="false" ht="15" hidden="false" customHeight="false" outlineLevel="0" collapsed="false">
      <c r="A1621" s="0" t="n">
        <v>1620</v>
      </c>
      <c r="B1621" s="0" t="n">
        <v>1.91644632110135</v>
      </c>
      <c r="C1621" s="0" t="n">
        <f aca="false">B1620</f>
        <v>0.498453920129115</v>
      </c>
      <c r="D1621" s="0" t="n">
        <f aca="false">B1619</f>
        <v>0.588395982286856</v>
      </c>
    </row>
    <row r="1622" customFormat="false" ht="15" hidden="false" customHeight="false" outlineLevel="0" collapsed="false">
      <c r="A1622" s="0" t="n">
        <v>1621</v>
      </c>
      <c r="B1622" s="0" t="n">
        <v>1.10300414047177</v>
      </c>
      <c r="C1622" s="0" t="n">
        <f aca="false">B1621</f>
        <v>1.91644632110135</v>
      </c>
      <c r="D1622" s="0" t="n">
        <f aca="false">B1620</f>
        <v>0.498453920129115</v>
      </c>
    </row>
    <row r="1623" customFormat="false" ht="15" hidden="false" customHeight="false" outlineLevel="0" collapsed="false">
      <c r="A1623" s="0" t="n">
        <v>1622</v>
      </c>
      <c r="B1623" s="0" t="n">
        <v>0.434528727422135</v>
      </c>
      <c r="C1623" s="0" t="n">
        <f aca="false">B1622</f>
        <v>1.10300414047177</v>
      </c>
      <c r="D1623" s="0" t="n">
        <f aca="false">B1621</f>
        <v>1.91644632110135</v>
      </c>
    </row>
    <row r="1624" customFormat="false" ht="15" hidden="false" customHeight="false" outlineLevel="0" collapsed="false">
      <c r="A1624" s="0" t="n">
        <v>1623</v>
      </c>
      <c r="B1624" s="0" t="n">
        <v>1.46784031932207</v>
      </c>
      <c r="C1624" s="0" t="n">
        <f aca="false">B1623</f>
        <v>0.434528727422135</v>
      </c>
      <c r="D1624" s="0" t="n">
        <f aca="false">B1622</f>
        <v>1.10300414047177</v>
      </c>
    </row>
    <row r="1625" customFormat="false" ht="15" hidden="false" customHeight="false" outlineLevel="0" collapsed="false">
      <c r="A1625" s="0" t="n">
        <v>1624</v>
      </c>
      <c r="B1625" s="0" t="n">
        <v>1.61392099301291</v>
      </c>
      <c r="C1625" s="0" t="n">
        <f aca="false">B1624</f>
        <v>1.46784031932207</v>
      </c>
      <c r="D1625" s="0" t="n">
        <f aca="false">B1623</f>
        <v>0.434528727422135</v>
      </c>
    </row>
    <row r="1626" customFormat="false" ht="15" hidden="false" customHeight="false" outlineLevel="0" collapsed="false">
      <c r="A1626" s="0" t="n">
        <v>1625</v>
      </c>
      <c r="B1626" s="0" t="n">
        <v>-0.410088013232278</v>
      </c>
      <c r="C1626" s="0" t="n">
        <f aca="false">B1625</f>
        <v>1.61392099301291</v>
      </c>
      <c r="D1626" s="0" t="n">
        <f aca="false">B1624</f>
        <v>1.46784031932207</v>
      </c>
    </row>
    <row r="1627" customFormat="false" ht="15" hidden="false" customHeight="false" outlineLevel="0" collapsed="false">
      <c r="A1627" s="0" t="n">
        <v>1626</v>
      </c>
      <c r="B1627" s="0" t="n">
        <v>1.30713205703317</v>
      </c>
      <c r="C1627" s="0" t="n">
        <f aca="false">B1626</f>
        <v>-0.410088013232278</v>
      </c>
      <c r="D1627" s="0" t="n">
        <f aca="false">B1625</f>
        <v>1.61392099301291</v>
      </c>
    </row>
    <row r="1628" customFormat="false" ht="15" hidden="false" customHeight="false" outlineLevel="0" collapsed="false">
      <c r="A1628" s="0" t="n">
        <v>1627</v>
      </c>
      <c r="B1628" s="0" t="n">
        <v>0.825046188804718</v>
      </c>
      <c r="C1628" s="0" t="n">
        <f aca="false">B1627</f>
        <v>1.30713205703317</v>
      </c>
      <c r="D1628" s="0" t="n">
        <f aca="false">B1626</f>
        <v>-0.410088013232278</v>
      </c>
    </row>
    <row r="1629" customFormat="false" ht="15" hidden="false" customHeight="false" outlineLevel="0" collapsed="false">
      <c r="A1629" s="0" t="n">
        <v>1628</v>
      </c>
      <c r="B1629" s="0" t="n">
        <v>-1.526901215593</v>
      </c>
      <c r="C1629" s="0" t="n">
        <f aca="false">B1628</f>
        <v>0.825046188804718</v>
      </c>
      <c r="D1629" s="0" t="n">
        <f aca="false">B1627</f>
        <v>1.30713205703317</v>
      </c>
    </row>
    <row r="1630" customFormat="false" ht="15" hidden="false" customHeight="false" outlineLevel="0" collapsed="false">
      <c r="A1630" s="0" t="n">
        <v>1629</v>
      </c>
      <c r="B1630" s="0" t="n">
        <v>-2.33355430328318</v>
      </c>
      <c r="C1630" s="0" t="n">
        <f aca="false">B1629</f>
        <v>-1.526901215593</v>
      </c>
      <c r="D1630" s="0" t="n">
        <f aca="false">B1628</f>
        <v>0.825046188804718</v>
      </c>
    </row>
    <row r="1631" customFormat="false" ht="15" hidden="false" customHeight="false" outlineLevel="0" collapsed="false">
      <c r="A1631" s="0" t="n">
        <v>1630</v>
      </c>
      <c r="B1631" s="0" t="n">
        <v>-1.26533213521747</v>
      </c>
      <c r="C1631" s="0" t="n">
        <f aca="false">B1630</f>
        <v>-2.33355430328318</v>
      </c>
      <c r="D1631" s="0" t="n">
        <f aca="false">B1629</f>
        <v>-1.526901215593</v>
      </c>
    </row>
    <row r="1632" customFormat="false" ht="15" hidden="false" customHeight="false" outlineLevel="0" collapsed="false">
      <c r="A1632" s="0" t="n">
        <v>1631</v>
      </c>
      <c r="B1632" s="0" t="n">
        <v>-0.805629582616663</v>
      </c>
      <c r="C1632" s="0" t="n">
        <f aca="false">B1631</f>
        <v>-1.26533213521747</v>
      </c>
      <c r="D1632" s="0" t="n">
        <f aca="false">B1630</f>
        <v>-2.33355430328318</v>
      </c>
    </row>
    <row r="1633" customFormat="false" ht="15" hidden="false" customHeight="false" outlineLevel="0" collapsed="false">
      <c r="A1633" s="0" t="n">
        <v>1632</v>
      </c>
      <c r="B1633" s="0" t="n">
        <v>0.55068506903319</v>
      </c>
      <c r="C1633" s="0" t="n">
        <f aca="false">B1632</f>
        <v>-0.805629582616663</v>
      </c>
      <c r="D1633" s="0" t="n">
        <f aca="false">B1631</f>
        <v>-1.26533213521747</v>
      </c>
    </row>
    <row r="1634" customFormat="false" ht="15" hidden="false" customHeight="false" outlineLevel="0" collapsed="false">
      <c r="A1634" s="0" t="n">
        <v>1633</v>
      </c>
      <c r="B1634" s="0" t="n">
        <v>-1.10541434387804</v>
      </c>
      <c r="C1634" s="0" t="n">
        <f aca="false">B1633</f>
        <v>0.55068506903319</v>
      </c>
      <c r="D1634" s="0" t="n">
        <f aca="false">B1632</f>
        <v>-0.805629582616663</v>
      </c>
    </row>
    <row r="1635" customFormat="false" ht="15" hidden="false" customHeight="false" outlineLevel="0" collapsed="false">
      <c r="A1635" s="0" t="n">
        <v>1634</v>
      </c>
      <c r="B1635" s="0" t="n">
        <v>-0.49713193356667</v>
      </c>
      <c r="C1635" s="0" t="n">
        <f aca="false">B1634</f>
        <v>-1.10541434387804</v>
      </c>
      <c r="D1635" s="0" t="n">
        <f aca="false">B1633</f>
        <v>0.55068506903319</v>
      </c>
    </row>
    <row r="1636" customFormat="false" ht="15" hidden="false" customHeight="false" outlineLevel="0" collapsed="false">
      <c r="A1636" s="0" t="n">
        <v>1635</v>
      </c>
      <c r="B1636" s="0" t="n">
        <v>-0.977345615466394</v>
      </c>
      <c r="C1636" s="0" t="n">
        <f aca="false">B1635</f>
        <v>-0.49713193356667</v>
      </c>
      <c r="D1636" s="0" t="n">
        <f aca="false">B1634</f>
        <v>-1.10541434387804</v>
      </c>
    </row>
    <row r="1637" customFormat="false" ht="15" hidden="false" customHeight="false" outlineLevel="0" collapsed="false">
      <c r="A1637" s="0" t="n">
        <v>1636</v>
      </c>
      <c r="B1637" s="0" t="n">
        <v>-2.43145894279417</v>
      </c>
      <c r="C1637" s="0" t="n">
        <f aca="false">B1636</f>
        <v>-0.977345615466394</v>
      </c>
      <c r="D1637" s="0" t="n">
        <f aca="false">B1635</f>
        <v>-0.49713193356667</v>
      </c>
    </row>
    <row r="1638" customFormat="false" ht="15" hidden="false" customHeight="false" outlineLevel="0" collapsed="false">
      <c r="A1638" s="0" t="n">
        <v>1637</v>
      </c>
      <c r="B1638" s="0" t="n">
        <v>-2.44285207239776</v>
      </c>
      <c r="C1638" s="0" t="n">
        <f aca="false">B1637</f>
        <v>-2.43145894279417</v>
      </c>
      <c r="D1638" s="0" t="n">
        <f aca="false">B1636</f>
        <v>-0.977345615466394</v>
      </c>
    </row>
    <row r="1639" customFormat="false" ht="15" hidden="false" customHeight="false" outlineLevel="0" collapsed="false">
      <c r="A1639" s="0" t="n">
        <v>1638</v>
      </c>
      <c r="B1639" s="0" t="n">
        <v>-2.05336982443767</v>
      </c>
      <c r="C1639" s="0" t="n">
        <f aca="false">B1638</f>
        <v>-2.44285207239776</v>
      </c>
      <c r="D1639" s="0" t="n">
        <f aca="false">B1637</f>
        <v>-2.43145894279417</v>
      </c>
    </row>
    <row r="1640" customFormat="false" ht="15" hidden="false" customHeight="false" outlineLevel="0" collapsed="false">
      <c r="A1640" s="0" t="n">
        <v>1639</v>
      </c>
      <c r="B1640" s="0" t="n">
        <v>-1.79988089136569</v>
      </c>
      <c r="C1640" s="0" t="n">
        <f aca="false">B1639</f>
        <v>-2.05336982443767</v>
      </c>
      <c r="D1640" s="0" t="n">
        <f aca="false">B1638</f>
        <v>-2.44285207239776</v>
      </c>
    </row>
    <row r="1641" customFormat="false" ht="15" hidden="false" customHeight="false" outlineLevel="0" collapsed="false">
      <c r="A1641" s="0" t="n">
        <v>1640</v>
      </c>
      <c r="B1641" s="0" t="n">
        <v>-1.72418897387509</v>
      </c>
      <c r="C1641" s="0" t="n">
        <f aca="false">B1640</f>
        <v>-1.79988089136569</v>
      </c>
      <c r="D1641" s="0" t="n">
        <f aca="false">B1639</f>
        <v>-2.05336982443767</v>
      </c>
    </row>
    <row r="1642" customFormat="false" ht="15" hidden="false" customHeight="false" outlineLevel="0" collapsed="false">
      <c r="A1642" s="0" t="n">
        <v>1641</v>
      </c>
      <c r="B1642" s="0" t="n">
        <v>-2.67519389934078</v>
      </c>
      <c r="C1642" s="0" t="n">
        <f aca="false">B1641</f>
        <v>-1.72418897387509</v>
      </c>
      <c r="D1642" s="0" t="n">
        <f aca="false">B1640</f>
        <v>-1.79988089136569</v>
      </c>
    </row>
    <row r="1643" customFormat="false" ht="15" hidden="false" customHeight="false" outlineLevel="0" collapsed="false">
      <c r="A1643" s="0" t="n">
        <v>1642</v>
      </c>
      <c r="B1643" s="0" t="n">
        <v>-2.21435806751401</v>
      </c>
      <c r="C1643" s="0" t="n">
        <f aca="false">B1642</f>
        <v>-2.67519389934078</v>
      </c>
      <c r="D1643" s="0" t="n">
        <f aca="false">B1641</f>
        <v>-1.72418897387509</v>
      </c>
    </row>
    <row r="1644" customFormat="false" ht="15" hidden="false" customHeight="false" outlineLevel="0" collapsed="false">
      <c r="A1644" s="0" t="n">
        <v>1643</v>
      </c>
      <c r="B1644" s="0" t="n">
        <v>-2.4996617747338</v>
      </c>
      <c r="C1644" s="0" t="n">
        <f aca="false">B1643</f>
        <v>-2.21435806751401</v>
      </c>
      <c r="D1644" s="0" t="n">
        <f aca="false">B1642</f>
        <v>-2.67519389934078</v>
      </c>
    </row>
    <row r="1645" customFormat="false" ht="15" hidden="false" customHeight="false" outlineLevel="0" collapsed="false">
      <c r="A1645" s="0" t="n">
        <v>1644</v>
      </c>
      <c r="B1645" s="0" t="n">
        <v>-2.39890311247355</v>
      </c>
      <c r="C1645" s="0" t="n">
        <f aca="false">B1644</f>
        <v>-2.4996617747338</v>
      </c>
      <c r="D1645" s="0" t="n">
        <f aca="false">B1643</f>
        <v>-2.21435806751401</v>
      </c>
    </row>
    <row r="1646" customFormat="false" ht="15" hidden="false" customHeight="false" outlineLevel="0" collapsed="false">
      <c r="A1646" s="0" t="n">
        <v>1645</v>
      </c>
      <c r="B1646" s="0" t="n">
        <v>-2.27486839482264</v>
      </c>
      <c r="C1646" s="0" t="n">
        <f aca="false">B1645</f>
        <v>-2.39890311247355</v>
      </c>
      <c r="D1646" s="0" t="n">
        <f aca="false">B1644</f>
        <v>-2.4996617747338</v>
      </c>
    </row>
    <row r="1647" customFormat="false" ht="15" hidden="false" customHeight="false" outlineLevel="0" collapsed="false">
      <c r="A1647" s="0" t="n">
        <v>1646</v>
      </c>
      <c r="B1647" s="0" t="n">
        <v>-0.57332189702578</v>
      </c>
      <c r="C1647" s="0" t="n">
        <f aca="false">B1646</f>
        <v>-2.27486839482264</v>
      </c>
      <c r="D1647" s="0" t="n">
        <f aca="false">B1645</f>
        <v>-2.39890311247355</v>
      </c>
    </row>
    <row r="1648" customFormat="false" ht="15" hidden="false" customHeight="false" outlineLevel="0" collapsed="false">
      <c r="A1648" s="0" t="n">
        <v>1647</v>
      </c>
      <c r="B1648" s="0" t="n">
        <v>-0.35168714431337</v>
      </c>
      <c r="C1648" s="0" t="n">
        <f aca="false">B1647</f>
        <v>-0.57332189702578</v>
      </c>
      <c r="D1648" s="0" t="n">
        <f aca="false">B1646</f>
        <v>-2.27486839482264</v>
      </c>
    </row>
    <row r="1649" customFormat="false" ht="15" hidden="false" customHeight="false" outlineLevel="0" collapsed="false">
      <c r="A1649" s="0" t="n">
        <v>1648</v>
      </c>
      <c r="B1649" s="0" t="n">
        <v>-1.02063367210388</v>
      </c>
      <c r="C1649" s="0" t="n">
        <f aca="false">B1648</f>
        <v>-0.35168714431337</v>
      </c>
      <c r="D1649" s="0" t="n">
        <f aca="false">B1647</f>
        <v>-0.57332189702578</v>
      </c>
    </row>
    <row r="1650" customFormat="false" ht="15" hidden="false" customHeight="false" outlineLevel="0" collapsed="false">
      <c r="A1650" s="0" t="n">
        <v>1649</v>
      </c>
      <c r="B1650" s="0" t="n">
        <v>-0.198292674218535</v>
      </c>
      <c r="C1650" s="0" t="n">
        <f aca="false">B1649</f>
        <v>-1.02063367210388</v>
      </c>
      <c r="D1650" s="0" t="n">
        <f aca="false">B1648</f>
        <v>-0.35168714431337</v>
      </c>
    </row>
    <row r="1651" customFormat="false" ht="15" hidden="false" customHeight="false" outlineLevel="0" collapsed="false">
      <c r="A1651" s="0" t="n">
        <v>1650</v>
      </c>
      <c r="B1651" s="0" t="n">
        <v>-0.769523180861532</v>
      </c>
      <c r="C1651" s="0" t="n">
        <f aca="false">B1650</f>
        <v>-0.198292674218535</v>
      </c>
      <c r="D1651" s="0" t="n">
        <f aca="false">B1649</f>
        <v>-1.02063367210388</v>
      </c>
    </row>
    <row r="1652" customFormat="false" ht="15" hidden="false" customHeight="false" outlineLevel="0" collapsed="false">
      <c r="A1652" s="0" t="n">
        <v>1651</v>
      </c>
      <c r="B1652" s="0" t="n">
        <v>-1.67673268778683</v>
      </c>
      <c r="C1652" s="0" t="n">
        <f aca="false">B1651</f>
        <v>-0.769523180861532</v>
      </c>
      <c r="D1652" s="0" t="n">
        <f aca="false">B1650</f>
        <v>-0.198292674218535</v>
      </c>
    </row>
    <row r="1653" customFormat="false" ht="15" hidden="false" customHeight="false" outlineLevel="0" collapsed="false">
      <c r="A1653" s="0" t="n">
        <v>1652</v>
      </c>
      <c r="B1653" s="0" t="n">
        <v>-0.618177271841457</v>
      </c>
      <c r="C1653" s="0" t="n">
        <f aca="false">B1652</f>
        <v>-1.67673268778683</v>
      </c>
      <c r="D1653" s="0" t="n">
        <f aca="false">B1651</f>
        <v>-0.769523180861532</v>
      </c>
    </row>
    <row r="1654" customFormat="false" ht="15" hidden="false" customHeight="false" outlineLevel="0" collapsed="false">
      <c r="A1654" s="0" t="n">
        <v>1653</v>
      </c>
      <c r="B1654" s="0" t="n">
        <v>-0.445886427422042</v>
      </c>
      <c r="C1654" s="0" t="n">
        <f aca="false">B1653</f>
        <v>-0.618177271841457</v>
      </c>
      <c r="D1654" s="0" t="n">
        <f aca="false">B1652</f>
        <v>-1.67673268778683</v>
      </c>
    </row>
    <row r="1655" customFormat="false" ht="15" hidden="false" customHeight="false" outlineLevel="0" collapsed="false">
      <c r="A1655" s="0" t="n">
        <v>1654</v>
      </c>
      <c r="B1655" s="0" t="n">
        <v>0.187767056560432</v>
      </c>
      <c r="C1655" s="0" t="n">
        <f aca="false">B1654</f>
        <v>-0.445886427422042</v>
      </c>
      <c r="D1655" s="0" t="n">
        <f aca="false">B1653</f>
        <v>-0.618177271841457</v>
      </c>
    </row>
    <row r="1656" customFormat="false" ht="15" hidden="false" customHeight="false" outlineLevel="0" collapsed="false">
      <c r="A1656" s="0" t="n">
        <v>1655</v>
      </c>
      <c r="B1656" s="0" t="n">
        <v>-0.372116448789988</v>
      </c>
      <c r="C1656" s="0" t="n">
        <f aca="false">B1655</f>
        <v>0.187767056560432</v>
      </c>
      <c r="D1656" s="0" t="n">
        <f aca="false">B1654</f>
        <v>-0.445886427422042</v>
      </c>
    </row>
    <row r="1657" customFormat="false" ht="15" hidden="false" customHeight="false" outlineLevel="0" collapsed="false">
      <c r="A1657" s="0" t="n">
        <v>1656</v>
      </c>
      <c r="B1657" s="0" t="n">
        <v>-0.983083665769637</v>
      </c>
      <c r="C1657" s="0" t="n">
        <f aca="false">B1656</f>
        <v>-0.372116448789988</v>
      </c>
      <c r="D1657" s="0" t="n">
        <f aca="false">B1655</f>
        <v>0.187767056560432</v>
      </c>
    </row>
    <row r="1658" customFormat="false" ht="15" hidden="false" customHeight="false" outlineLevel="0" collapsed="false">
      <c r="A1658" s="0" t="n">
        <v>1657</v>
      </c>
      <c r="B1658" s="0" t="n">
        <v>-1.9042038035931</v>
      </c>
      <c r="C1658" s="0" t="n">
        <f aca="false">B1657</f>
        <v>-0.983083665769637</v>
      </c>
      <c r="D1658" s="0" t="n">
        <f aca="false">B1656</f>
        <v>-0.372116448789988</v>
      </c>
    </row>
    <row r="1659" customFormat="false" ht="15" hidden="false" customHeight="false" outlineLevel="0" collapsed="false">
      <c r="A1659" s="0" t="n">
        <v>1658</v>
      </c>
      <c r="B1659" s="0" t="n">
        <v>-3.5164121985262</v>
      </c>
      <c r="C1659" s="0" t="n">
        <f aca="false">B1658</f>
        <v>-1.9042038035931</v>
      </c>
      <c r="D1659" s="0" t="n">
        <f aca="false">B1657</f>
        <v>-0.983083665769637</v>
      </c>
    </row>
    <row r="1660" customFormat="false" ht="15" hidden="false" customHeight="false" outlineLevel="0" collapsed="false">
      <c r="A1660" s="0" t="n">
        <v>1659</v>
      </c>
      <c r="B1660" s="0" t="n">
        <v>-3.15805776104877</v>
      </c>
      <c r="C1660" s="0" t="n">
        <f aca="false">B1659</f>
        <v>-3.5164121985262</v>
      </c>
      <c r="D1660" s="0" t="n">
        <f aca="false">B1658</f>
        <v>-1.9042038035931</v>
      </c>
    </row>
    <row r="1661" customFormat="false" ht="15" hidden="false" customHeight="false" outlineLevel="0" collapsed="false">
      <c r="A1661" s="0" t="n">
        <v>1660</v>
      </c>
      <c r="B1661" s="0" t="n">
        <v>-3.26082959012263</v>
      </c>
      <c r="C1661" s="0" t="n">
        <f aca="false">B1660</f>
        <v>-3.15805776104877</v>
      </c>
      <c r="D1661" s="0" t="n">
        <f aca="false">B1659</f>
        <v>-3.5164121985262</v>
      </c>
    </row>
    <row r="1662" customFormat="false" ht="15" hidden="false" customHeight="false" outlineLevel="0" collapsed="false">
      <c r="A1662" s="0" t="n">
        <v>1661</v>
      </c>
      <c r="B1662" s="0" t="n">
        <v>-2.47188480533165</v>
      </c>
      <c r="C1662" s="0" t="n">
        <f aca="false">B1661</f>
        <v>-3.26082959012263</v>
      </c>
      <c r="D1662" s="0" t="n">
        <f aca="false">B1660</f>
        <v>-3.15805776104877</v>
      </c>
    </row>
    <row r="1663" customFormat="false" ht="15" hidden="false" customHeight="false" outlineLevel="0" collapsed="false">
      <c r="A1663" s="0" t="n">
        <v>1662</v>
      </c>
      <c r="B1663" s="0" t="n">
        <v>-1.92393350775661</v>
      </c>
      <c r="C1663" s="0" t="n">
        <f aca="false">B1662</f>
        <v>-2.47188480533165</v>
      </c>
      <c r="D1663" s="0" t="n">
        <f aca="false">B1661</f>
        <v>-3.26082959012263</v>
      </c>
    </row>
    <row r="1664" customFormat="false" ht="15" hidden="false" customHeight="false" outlineLevel="0" collapsed="false">
      <c r="A1664" s="0" t="n">
        <v>1663</v>
      </c>
      <c r="B1664" s="0" t="n">
        <v>-2.23977927111839</v>
      </c>
      <c r="C1664" s="0" t="n">
        <f aca="false">B1663</f>
        <v>-1.92393350775661</v>
      </c>
      <c r="D1664" s="0" t="n">
        <f aca="false">B1662</f>
        <v>-2.47188480533165</v>
      </c>
    </row>
    <row r="1665" customFormat="false" ht="15" hidden="false" customHeight="false" outlineLevel="0" collapsed="false">
      <c r="A1665" s="0" t="n">
        <v>1664</v>
      </c>
      <c r="B1665" s="0" t="n">
        <v>-0.0775693584055494</v>
      </c>
      <c r="C1665" s="0" t="n">
        <f aca="false">B1664</f>
        <v>-2.23977927111839</v>
      </c>
      <c r="D1665" s="0" t="n">
        <f aca="false">B1663</f>
        <v>-1.92393350775661</v>
      </c>
    </row>
    <row r="1666" customFormat="false" ht="15" hidden="false" customHeight="false" outlineLevel="0" collapsed="false">
      <c r="A1666" s="0" t="n">
        <v>1665</v>
      </c>
      <c r="B1666" s="0" t="n">
        <v>-0.2501508881869</v>
      </c>
      <c r="C1666" s="0" t="n">
        <f aca="false">B1665</f>
        <v>-0.0775693584055494</v>
      </c>
      <c r="D1666" s="0" t="n">
        <f aca="false">B1664</f>
        <v>-2.23977927111839</v>
      </c>
    </row>
    <row r="1667" customFormat="false" ht="15" hidden="false" customHeight="false" outlineLevel="0" collapsed="false">
      <c r="A1667" s="0" t="n">
        <v>1666</v>
      </c>
      <c r="B1667" s="0" t="n">
        <v>0.881677999042965</v>
      </c>
      <c r="C1667" s="0" t="n">
        <f aca="false">B1666</f>
        <v>-0.2501508881869</v>
      </c>
      <c r="D1667" s="0" t="n">
        <f aca="false">B1665</f>
        <v>-0.0775693584055494</v>
      </c>
    </row>
    <row r="1668" customFormat="false" ht="15" hidden="false" customHeight="false" outlineLevel="0" collapsed="false">
      <c r="A1668" s="0" t="n">
        <v>1667</v>
      </c>
      <c r="B1668" s="0" t="n">
        <v>-0.0329315148241122</v>
      </c>
      <c r="C1668" s="0" t="n">
        <f aca="false">B1667</f>
        <v>0.881677999042965</v>
      </c>
      <c r="D1668" s="0" t="n">
        <f aca="false">B1666</f>
        <v>-0.2501508881869</v>
      </c>
    </row>
    <row r="1669" customFormat="false" ht="15" hidden="false" customHeight="false" outlineLevel="0" collapsed="false">
      <c r="A1669" s="0" t="n">
        <v>1668</v>
      </c>
      <c r="B1669" s="0" t="n">
        <v>0.976569189468889</v>
      </c>
      <c r="C1669" s="0" t="n">
        <f aca="false">B1668</f>
        <v>-0.0329315148241122</v>
      </c>
      <c r="D1669" s="0" t="n">
        <f aca="false">B1667</f>
        <v>0.881677999042965</v>
      </c>
    </row>
    <row r="1670" customFormat="false" ht="15" hidden="false" customHeight="false" outlineLevel="0" collapsed="false">
      <c r="A1670" s="0" t="n">
        <v>1669</v>
      </c>
      <c r="B1670" s="0" t="n">
        <v>1.77372730462159</v>
      </c>
      <c r="C1670" s="0" t="n">
        <f aca="false">B1669</f>
        <v>0.976569189468889</v>
      </c>
      <c r="D1670" s="0" t="n">
        <f aca="false">B1668</f>
        <v>-0.0329315148241122</v>
      </c>
    </row>
    <row r="1671" customFormat="false" ht="15" hidden="false" customHeight="false" outlineLevel="0" collapsed="false">
      <c r="A1671" s="0" t="n">
        <v>1670</v>
      </c>
      <c r="B1671" s="0" t="n">
        <v>0.26891479890078</v>
      </c>
      <c r="C1671" s="0" t="n">
        <f aca="false">B1670</f>
        <v>1.77372730462159</v>
      </c>
      <c r="D1671" s="0" t="n">
        <f aca="false">B1669</f>
        <v>0.976569189468889</v>
      </c>
    </row>
    <row r="1672" customFormat="false" ht="15" hidden="false" customHeight="false" outlineLevel="0" collapsed="false">
      <c r="A1672" s="0" t="n">
        <v>1671</v>
      </c>
      <c r="B1672" s="0" t="n">
        <v>0.688243219812338</v>
      </c>
      <c r="C1672" s="0" t="n">
        <f aca="false">B1671</f>
        <v>0.26891479890078</v>
      </c>
      <c r="D1672" s="0" t="n">
        <f aca="false">B1670</f>
        <v>1.77372730462159</v>
      </c>
    </row>
    <row r="1673" customFormat="false" ht="15" hidden="false" customHeight="false" outlineLevel="0" collapsed="false">
      <c r="A1673" s="0" t="n">
        <v>1672</v>
      </c>
      <c r="B1673" s="0" t="n">
        <v>-0.476282543174627</v>
      </c>
      <c r="C1673" s="0" t="n">
        <f aca="false">B1672</f>
        <v>0.688243219812338</v>
      </c>
      <c r="D1673" s="0" t="n">
        <f aca="false">B1671</f>
        <v>0.26891479890078</v>
      </c>
    </row>
    <row r="1674" customFormat="false" ht="15" hidden="false" customHeight="false" outlineLevel="0" collapsed="false">
      <c r="A1674" s="0" t="n">
        <v>1673</v>
      </c>
      <c r="B1674" s="0" t="n">
        <v>0.744215900463742</v>
      </c>
      <c r="C1674" s="0" t="n">
        <f aca="false">B1673</f>
        <v>-0.476282543174627</v>
      </c>
      <c r="D1674" s="0" t="n">
        <f aca="false">B1672</f>
        <v>0.688243219812338</v>
      </c>
    </row>
    <row r="1675" customFormat="false" ht="15" hidden="false" customHeight="false" outlineLevel="0" collapsed="false">
      <c r="A1675" s="0" t="n">
        <v>1674</v>
      </c>
      <c r="B1675" s="0" t="n">
        <v>-0.197182130530846</v>
      </c>
      <c r="C1675" s="0" t="n">
        <f aca="false">B1674</f>
        <v>0.744215900463742</v>
      </c>
      <c r="D1675" s="0" t="n">
        <f aca="false">B1673</f>
        <v>-0.476282543174627</v>
      </c>
    </row>
    <row r="1676" customFormat="false" ht="15" hidden="false" customHeight="false" outlineLevel="0" collapsed="false">
      <c r="A1676" s="0" t="n">
        <v>1675</v>
      </c>
      <c r="B1676" s="0" t="n">
        <v>-0.253994789610693</v>
      </c>
      <c r="C1676" s="0" t="n">
        <f aca="false">B1675</f>
        <v>-0.197182130530846</v>
      </c>
      <c r="D1676" s="0" t="n">
        <f aca="false">B1674</f>
        <v>0.744215900463742</v>
      </c>
    </row>
    <row r="1677" customFormat="false" ht="15" hidden="false" customHeight="false" outlineLevel="0" collapsed="false">
      <c r="A1677" s="0" t="n">
        <v>1676</v>
      </c>
      <c r="B1677" s="0" t="n">
        <v>-0.946218629502947</v>
      </c>
      <c r="C1677" s="0" t="n">
        <f aca="false">B1676</f>
        <v>-0.253994789610693</v>
      </c>
      <c r="D1677" s="0" t="n">
        <f aca="false">B1675</f>
        <v>-0.197182130530846</v>
      </c>
    </row>
    <row r="1678" customFormat="false" ht="15" hidden="false" customHeight="false" outlineLevel="0" collapsed="false">
      <c r="A1678" s="0" t="n">
        <v>1677</v>
      </c>
      <c r="B1678" s="0" t="n">
        <v>-0.564289220069852</v>
      </c>
      <c r="C1678" s="0" t="n">
        <f aca="false">B1677</f>
        <v>-0.946218629502947</v>
      </c>
      <c r="D1678" s="0" t="n">
        <f aca="false">B1676</f>
        <v>-0.253994789610693</v>
      </c>
    </row>
    <row r="1679" customFormat="false" ht="15" hidden="false" customHeight="false" outlineLevel="0" collapsed="false">
      <c r="A1679" s="0" t="n">
        <v>1678</v>
      </c>
      <c r="B1679" s="0" t="n">
        <v>-0.00980264368252284</v>
      </c>
      <c r="C1679" s="0" t="n">
        <f aca="false">B1678</f>
        <v>-0.564289220069852</v>
      </c>
      <c r="D1679" s="0" t="n">
        <f aca="false">B1677</f>
        <v>-0.946218629502947</v>
      </c>
    </row>
    <row r="1680" customFormat="false" ht="15" hidden="false" customHeight="false" outlineLevel="0" collapsed="false">
      <c r="A1680" s="0" t="n">
        <v>1679</v>
      </c>
      <c r="B1680" s="0" t="n">
        <v>-0.956301578598971</v>
      </c>
      <c r="C1680" s="0" t="n">
        <f aca="false">B1679</f>
        <v>-0.00980264368252284</v>
      </c>
      <c r="D1680" s="0" t="n">
        <f aca="false">B1678</f>
        <v>-0.564289220069852</v>
      </c>
    </row>
    <row r="1681" customFormat="false" ht="15" hidden="false" customHeight="false" outlineLevel="0" collapsed="false">
      <c r="A1681" s="0" t="n">
        <v>1680</v>
      </c>
      <c r="B1681" s="0" t="n">
        <v>0.660186298669937</v>
      </c>
      <c r="C1681" s="0" t="n">
        <f aca="false">B1680</f>
        <v>-0.956301578598971</v>
      </c>
      <c r="D1681" s="0" t="n">
        <f aca="false">B1679</f>
        <v>-0.00980264368252284</v>
      </c>
    </row>
    <row r="1682" customFormat="false" ht="15" hidden="false" customHeight="false" outlineLevel="0" collapsed="false">
      <c r="A1682" s="0" t="n">
        <v>1681</v>
      </c>
      <c r="B1682" s="0" t="n">
        <v>0.627545674507426</v>
      </c>
      <c r="C1682" s="0" t="n">
        <f aca="false">B1681</f>
        <v>0.660186298669937</v>
      </c>
      <c r="D1682" s="0" t="n">
        <f aca="false">B1680</f>
        <v>-0.956301578598971</v>
      </c>
    </row>
    <row r="1683" customFormat="false" ht="15" hidden="false" customHeight="false" outlineLevel="0" collapsed="false">
      <c r="A1683" s="0" t="n">
        <v>1682</v>
      </c>
      <c r="B1683" s="0" t="n">
        <v>-1.42472318508273</v>
      </c>
      <c r="C1683" s="0" t="n">
        <f aca="false">B1682</f>
        <v>0.627545674507426</v>
      </c>
      <c r="D1683" s="0" t="n">
        <f aca="false">B1681</f>
        <v>0.660186298669937</v>
      </c>
    </row>
    <row r="1684" customFormat="false" ht="15" hidden="false" customHeight="false" outlineLevel="0" collapsed="false">
      <c r="A1684" s="0" t="n">
        <v>1683</v>
      </c>
      <c r="B1684" s="0" t="n">
        <v>-0.607810150206769</v>
      </c>
      <c r="C1684" s="0" t="n">
        <f aca="false">B1683</f>
        <v>-1.42472318508273</v>
      </c>
      <c r="D1684" s="0" t="n">
        <f aca="false">B1682</f>
        <v>0.627545674507426</v>
      </c>
    </row>
    <row r="1685" customFormat="false" ht="15" hidden="false" customHeight="false" outlineLevel="0" collapsed="false">
      <c r="A1685" s="0" t="n">
        <v>1684</v>
      </c>
      <c r="B1685" s="0" t="n">
        <v>-0.543664676325706</v>
      </c>
      <c r="C1685" s="0" t="n">
        <f aca="false">B1684</f>
        <v>-0.607810150206769</v>
      </c>
      <c r="D1685" s="0" t="n">
        <f aca="false">B1683</f>
        <v>-1.42472318508273</v>
      </c>
    </row>
    <row r="1686" customFormat="false" ht="15" hidden="false" customHeight="false" outlineLevel="0" collapsed="false">
      <c r="A1686" s="0" t="n">
        <v>1685</v>
      </c>
      <c r="B1686" s="0" t="n">
        <v>-0.410179855197064</v>
      </c>
      <c r="C1686" s="0" t="n">
        <f aca="false">B1685</f>
        <v>-0.543664676325706</v>
      </c>
      <c r="D1686" s="0" t="n">
        <f aca="false">B1684</f>
        <v>-0.607810150206769</v>
      </c>
    </row>
    <row r="1687" customFormat="false" ht="15" hidden="false" customHeight="false" outlineLevel="0" collapsed="false">
      <c r="A1687" s="0" t="n">
        <v>1686</v>
      </c>
      <c r="B1687" s="0" t="n">
        <v>-0.0390369677793133</v>
      </c>
      <c r="C1687" s="0" t="n">
        <f aca="false">B1686</f>
        <v>-0.410179855197064</v>
      </c>
      <c r="D1687" s="0" t="n">
        <f aca="false">B1685</f>
        <v>-0.543664676325706</v>
      </c>
    </row>
    <row r="1688" customFormat="false" ht="15" hidden="false" customHeight="false" outlineLevel="0" collapsed="false">
      <c r="A1688" s="0" t="n">
        <v>1687</v>
      </c>
      <c r="B1688" s="0" t="n">
        <v>0.263911629836627</v>
      </c>
      <c r="C1688" s="0" t="n">
        <f aca="false">B1687</f>
        <v>-0.0390369677793133</v>
      </c>
      <c r="D1688" s="0" t="n">
        <f aca="false">B1686</f>
        <v>-0.410179855197064</v>
      </c>
    </row>
    <row r="1689" customFormat="false" ht="15" hidden="false" customHeight="false" outlineLevel="0" collapsed="false">
      <c r="A1689" s="0" t="n">
        <v>1688</v>
      </c>
      <c r="B1689" s="0" t="n">
        <v>-0.649961342115352</v>
      </c>
      <c r="C1689" s="0" t="n">
        <f aca="false">B1688</f>
        <v>0.263911629836627</v>
      </c>
      <c r="D1689" s="0" t="n">
        <f aca="false">B1687</f>
        <v>-0.0390369677793133</v>
      </c>
    </row>
    <row r="1690" customFormat="false" ht="15" hidden="false" customHeight="false" outlineLevel="0" collapsed="false">
      <c r="A1690" s="0" t="n">
        <v>1689</v>
      </c>
      <c r="B1690" s="0" t="n">
        <v>0.887706324866047</v>
      </c>
      <c r="C1690" s="0" t="n">
        <f aca="false">B1689</f>
        <v>-0.649961342115352</v>
      </c>
      <c r="D1690" s="0" t="n">
        <f aca="false">B1688</f>
        <v>0.263911629836627</v>
      </c>
    </row>
    <row r="1691" customFormat="false" ht="15" hidden="false" customHeight="false" outlineLevel="0" collapsed="false">
      <c r="A1691" s="0" t="n">
        <v>1690</v>
      </c>
      <c r="B1691" s="0" t="n">
        <v>0.746051431616971</v>
      </c>
      <c r="C1691" s="0" t="n">
        <f aca="false">B1690</f>
        <v>0.887706324866047</v>
      </c>
      <c r="D1691" s="0" t="n">
        <f aca="false">B1689</f>
        <v>-0.649961342115352</v>
      </c>
    </row>
    <row r="1692" customFormat="false" ht="15" hidden="false" customHeight="false" outlineLevel="0" collapsed="false">
      <c r="A1692" s="0" t="n">
        <v>1691</v>
      </c>
      <c r="B1692" s="0" t="n">
        <v>0.183769849269104</v>
      </c>
      <c r="C1692" s="0" t="n">
        <f aca="false">B1691</f>
        <v>0.746051431616971</v>
      </c>
      <c r="D1692" s="0" t="n">
        <f aca="false">B1690</f>
        <v>0.887706324866047</v>
      </c>
    </row>
    <row r="1693" customFormat="false" ht="15" hidden="false" customHeight="false" outlineLevel="0" collapsed="false">
      <c r="A1693" s="0" t="n">
        <v>1692</v>
      </c>
      <c r="B1693" s="0" t="n">
        <v>0.51808872843473</v>
      </c>
      <c r="C1693" s="0" t="n">
        <f aca="false">B1692</f>
        <v>0.183769849269104</v>
      </c>
      <c r="D1693" s="0" t="n">
        <f aca="false">B1691</f>
        <v>0.746051431616971</v>
      </c>
    </row>
    <row r="1694" customFormat="false" ht="15" hidden="false" customHeight="false" outlineLevel="0" collapsed="false">
      <c r="A1694" s="0" t="n">
        <v>1693</v>
      </c>
      <c r="B1694" s="0" t="n">
        <v>1.58536095068555</v>
      </c>
      <c r="C1694" s="0" t="n">
        <f aca="false">B1693</f>
        <v>0.51808872843473</v>
      </c>
      <c r="D1694" s="0" t="n">
        <f aca="false">B1692</f>
        <v>0.183769849269104</v>
      </c>
    </row>
    <row r="1695" customFormat="false" ht="15" hidden="false" customHeight="false" outlineLevel="0" collapsed="false">
      <c r="A1695" s="0" t="n">
        <v>1694</v>
      </c>
      <c r="B1695" s="0" t="n">
        <v>2.13777985411095</v>
      </c>
      <c r="C1695" s="0" t="n">
        <f aca="false">B1694</f>
        <v>1.58536095068555</v>
      </c>
      <c r="D1695" s="0" t="n">
        <f aca="false">B1693</f>
        <v>0.51808872843473</v>
      </c>
    </row>
    <row r="1696" customFormat="false" ht="15" hidden="false" customHeight="false" outlineLevel="0" collapsed="false">
      <c r="A1696" s="0" t="n">
        <v>1695</v>
      </c>
      <c r="B1696" s="0" t="n">
        <v>0.420738980834986</v>
      </c>
      <c r="C1696" s="0" t="n">
        <f aca="false">B1695</f>
        <v>2.13777985411095</v>
      </c>
      <c r="D1696" s="0" t="n">
        <f aca="false">B1694</f>
        <v>1.58536095068555</v>
      </c>
    </row>
    <row r="1697" customFormat="false" ht="15" hidden="false" customHeight="false" outlineLevel="0" collapsed="false">
      <c r="A1697" s="0" t="n">
        <v>1696</v>
      </c>
      <c r="B1697" s="0" t="n">
        <v>-0.640544839735316</v>
      </c>
      <c r="C1697" s="0" t="n">
        <f aca="false">B1696</f>
        <v>0.420738980834986</v>
      </c>
      <c r="D1697" s="0" t="n">
        <f aca="false">B1695</f>
        <v>2.13777985411095</v>
      </c>
    </row>
    <row r="1698" customFormat="false" ht="15" hidden="false" customHeight="false" outlineLevel="0" collapsed="false">
      <c r="A1698" s="0" t="n">
        <v>1697</v>
      </c>
      <c r="B1698" s="0" t="n">
        <v>0.239028325310486</v>
      </c>
      <c r="C1698" s="0" t="n">
        <f aca="false">B1697</f>
        <v>-0.640544839735316</v>
      </c>
      <c r="D1698" s="0" t="n">
        <f aca="false">B1696</f>
        <v>0.420738980834986</v>
      </c>
    </row>
    <row r="1699" customFormat="false" ht="15" hidden="false" customHeight="false" outlineLevel="0" collapsed="false">
      <c r="A1699" s="0" t="n">
        <v>1698</v>
      </c>
      <c r="B1699" s="0" t="n">
        <v>0.109448328772074</v>
      </c>
      <c r="C1699" s="0" t="n">
        <f aca="false">B1698</f>
        <v>0.239028325310486</v>
      </c>
      <c r="D1699" s="0" t="n">
        <f aca="false">B1697</f>
        <v>-0.640544839735316</v>
      </c>
    </row>
    <row r="1700" customFormat="false" ht="15" hidden="false" customHeight="false" outlineLevel="0" collapsed="false">
      <c r="A1700" s="0" t="n">
        <v>1699</v>
      </c>
      <c r="B1700" s="0" t="n">
        <v>1.50723214694999</v>
      </c>
      <c r="C1700" s="0" t="n">
        <f aca="false">B1699</f>
        <v>0.109448328772074</v>
      </c>
      <c r="D1700" s="0" t="n">
        <f aca="false">B1698</f>
        <v>0.239028325310486</v>
      </c>
    </row>
    <row r="1701" customFormat="false" ht="15" hidden="false" customHeight="false" outlineLevel="0" collapsed="false">
      <c r="A1701" s="0" t="n">
        <v>1700</v>
      </c>
      <c r="B1701" s="0" t="n">
        <v>-1.20428386457827</v>
      </c>
      <c r="C1701" s="0" t="n">
        <f aca="false">B1700</f>
        <v>1.50723214694999</v>
      </c>
      <c r="D1701" s="0" t="n">
        <f aca="false">B1699</f>
        <v>0.109448328772074</v>
      </c>
    </row>
    <row r="1702" customFormat="false" ht="15" hidden="false" customHeight="false" outlineLevel="0" collapsed="false">
      <c r="A1702" s="0" t="n">
        <v>1701</v>
      </c>
      <c r="B1702" s="0" t="n">
        <v>0.353662788204223</v>
      </c>
      <c r="C1702" s="0" t="n">
        <f aca="false">B1701</f>
        <v>-1.20428386457827</v>
      </c>
      <c r="D1702" s="0" t="n">
        <f aca="false">B1700</f>
        <v>1.50723214694999</v>
      </c>
    </row>
    <row r="1703" customFormat="false" ht="15" hidden="false" customHeight="false" outlineLevel="0" collapsed="false">
      <c r="A1703" s="0" t="n">
        <v>1702</v>
      </c>
      <c r="B1703" s="0" t="n">
        <v>1.10797634963703</v>
      </c>
      <c r="C1703" s="0" t="n">
        <f aca="false">B1702</f>
        <v>0.353662788204223</v>
      </c>
      <c r="D1703" s="0" t="n">
        <f aca="false">B1701</f>
        <v>-1.20428386457827</v>
      </c>
    </row>
    <row r="1704" customFormat="false" ht="15" hidden="false" customHeight="false" outlineLevel="0" collapsed="false">
      <c r="A1704" s="0" t="n">
        <v>1703</v>
      </c>
      <c r="B1704" s="0" t="n">
        <v>2.26695736251707</v>
      </c>
      <c r="C1704" s="0" t="n">
        <f aca="false">B1703</f>
        <v>1.10797634963703</v>
      </c>
      <c r="D1704" s="0" t="n">
        <f aca="false">B1702</f>
        <v>0.353662788204223</v>
      </c>
    </row>
    <row r="1705" customFormat="false" ht="15" hidden="false" customHeight="false" outlineLevel="0" collapsed="false">
      <c r="A1705" s="0" t="n">
        <v>1704</v>
      </c>
      <c r="B1705" s="0" t="n">
        <v>-0.081465609959503</v>
      </c>
      <c r="C1705" s="0" t="n">
        <f aca="false">B1704</f>
        <v>2.26695736251707</v>
      </c>
      <c r="D1705" s="0" t="n">
        <f aca="false">B1703</f>
        <v>1.10797634963703</v>
      </c>
    </row>
    <row r="1706" customFormat="false" ht="15" hidden="false" customHeight="false" outlineLevel="0" collapsed="false">
      <c r="A1706" s="0" t="n">
        <v>1705</v>
      </c>
      <c r="B1706" s="0" t="n">
        <v>-0.707476887541419</v>
      </c>
      <c r="C1706" s="0" t="n">
        <f aca="false">B1705</f>
        <v>-0.081465609959503</v>
      </c>
      <c r="D1706" s="0" t="n">
        <f aca="false">B1704</f>
        <v>2.26695736251707</v>
      </c>
    </row>
    <row r="1707" customFormat="false" ht="15" hidden="false" customHeight="false" outlineLevel="0" collapsed="false">
      <c r="A1707" s="0" t="n">
        <v>1706</v>
      </c>
      <c r="B1707" s="0" t="n">
        <v>-0.0985875470896489</v>
      </c>
      <c r="C1707" s="0" t="n">
        <f aca="false">B1706</f>
        <v>-0.707476887541419</v>
      </c>
      <c r="D1707" s="0" t="n">
        <f aca="false">B1705</f>
        <v>-0.081465609959503</v>
      </c>
    </row>
    <row r="1708" customFormat="false" ht="15" hidden="false" customHeight="false" outlineLevel="0" collapsed="false">
      <c r="A1708" s="0" t="n">
        <v>1707</v>
      </c>
      <c r="B1708" s="0" t="n">
        <v>-1.04164757266737</v>
      </c>
      <c r="C1708" s="0" t="n">
        <f aca="false">B1707</f>
        <v>-0.0985875470896489</v>
      </c>
      <c r="D1708" s="0" t="n">
        <f aca="false">B1706</f>
        <v>-0.707476887541419</v>
      </c>
    </row>
    <row r="1709" customFormat="false" ht="15" hidden="false" customHeight="false" outlineLevel="0" collapsed="false">
      <c r="A1709" s="0" t="n">
        <v>1708</v>
      </c>
      <c r="B1709" s="0" t="n">
        <v>1.05283796567938</v>
      </c>
      <c r="C1709" s="0" t="n">
        <f aca="false">B1708</f>
        <v>-1.04164757266737</v>
      </c>
      <c r="D1709" s="0" t="n">
        <f aca="false">B1707</f>
        <v>-0.0985875470896489</v>
      </c>
    </row>
    <row r="1710" customFormat="false" ht="15" hidden="false" customHeight="false" outlineLevel="0" collapsed="false">
      <c r="A1710" s="0" t="n">
        <v>1709</v>
      </c>
      <c r="B1710" s="0" t="n">
        <v>-0.885331267323587</v>
      </c>
      <c r="C1710" s="0" t="n">
        <f aca="false">B1709</f>
        <v>1.05283796567938</v>
      </c>
      <c r="D1710" s="0" t="n">
        <f aca="false">B1708</f>
        <v>-1.04164757266737</v>
      </c>
    </row>
    <row r="1711" customFormat="false" ht="15" hidden="false" customHeight="false" outlineLevel="0" collapsed="false">
      <c r="A1711" s="0" t="n">
        <v>1710</v>
      </c>
      <c r="B1711" s="0" t="n">
        <v>0.83272221043833</v>
      </c>
      <c r="C1711" s="0" t="n">
        <f aca="false">B1710</f>
        <v>-0.885331267323587</v>
      </c>
      <c r="D1711" s="0" t="n">
        <f aca="false">B1709</f>
        <v>1.05283796567938</v>
      </c>
    </row>
    <row r="1712" customFormat="false" ht="15" hidden="false" customHeight="false" outlineLevel="0" collapsed="false">
      <c r="A1712" s="0" t="n">
        <v>1711</v>
      </c>
      <c r="B1712" s="0" t="n">
        <v>-0.0493880227528206</v>
      </c>
      <c r="C1712" s="0" t="n">
        <f aca="false">B1711</f>
        <v>0.83272221043833</v>
      </c>
      <c r="D1712" s="0" t="n">
        <f aca="false">B1710</f>
        <v>-0.885331267323587</v>
      </c>
    </row>
    <row r="1713" customFormat="false" ht="15" hidden="false" customHeight="false" outlineLevel="0" collapsed="false">
      <c r="A1713" s="0" t="n">
        <v>1712</v>
      </c>
      <c r="B1713" s="0" t="n">
        <v>-1.01957773320815</v>
      </c>
      <c r="C1713" s="0" t="n">
        <f aca="false">B1712</f>
        <v>-0.0493880227528206</v>
      </c>
      <c r="D1713" s="0" t="n">
        <f aca="false">B1711</f>
        <v>0.83272221043833</v>
      </c>
    </row>
    <row r="1714" customFormat="false" ht="15" hidden="false" customHeight="false" outlineLevel="0" collapsed="false">
      <c r="A1714" s="0" t="n">
        <v>1713</v>
      </c>
      <c r="B1714" s="0" t="n">
        <v>-0.718196551701011</v>
      </c>
      <c r="C1714" s="0" t="n">
        <f aca="false">B1713</f>
        <v>-1.01957773320815</v>
      </c>
      <c r="D1714" s="0" t="n">
        <f aca="false">B1712</f>
        <v>-0.0493880227528206</v>
      </c>
    </row>
    <row r="1715" customFormat="false" ht="15" hidden="false" customHeight="false" outlineLevel="0" collapsed="false">
      <c r="A1715" s="0" t="n">
        <v>1714</v>
      </c>
      <c r="B1715" s="0" t="n">
        <v>-0.319427205644389</v>
      </c>
      <c r="C1715" s="0" t="n">
        <f aca="false">B1714</f>
        <v>-0.718196551701011</v>
      </c>
      <c r="D1715" s="0" t="n">
        <f aca="false">B1713</f>
        <v>-1.01957773320815</v>
      </c>
    </row>
    <row r="1716" customFormat="false" ht="15" hidden="false" customHeight="false" outlineLevel="0" collapsed="false">
      <c r="A1716" s="0" t="n">
        <v>1715</v>
      </c>
      <c r="B1716" s="0" t="n">
        <v>-1.05626503299224</v>
      </c>
      <c r="C1716" s="0" t="n">
        <f aca="false">B1715</f>
        <v>-0.319427205644389</v>
      </c>
      <c r="D1716" s="0" t="n">
        <f aca="false">B1714</f>
        <v>-0.718196551701011</v>
      </c>
    </row>
    <row r="1717" customFormat="false" ht="15" hidden="false" customHeight="false" outlineLevel="0" collapsed="false">
      <c r="A1717" s="0" t="n">
        <v>1716</v>
      </c>
      <c r="B1717" s="0" t="n">
        <v>0.611004214287941</v>
      </c>
      <c r="C1717" s="0" t="n">
        <f aca="false">B1716</f>
        <v>-1.05626503299224</v>
      </c>
      <c r="D1717" s="0" t="n">
        <f aca="false">B1715</f>
        <v>-0.319427205644389</v>
      </c>
    </row>
    <row r="1718" customFormat="false" ht="15" hidden="false" customHeight="false" outlineLevel="0" collapsed="false">
      <c r="A1718" s="0" t="n">
        <v>1717</v>
      </c>
      <c r="B1718" s="0" t="n">
        <v>-0.517413660739714</v>
      </c>
      <c r="C1718" s="0" t="n">
        <f aca="false">B1717</f>
        <v>0.611004214287941</v>
      </c>
      <c r="D1718" s="0" t="n">
        <f aca="false">B1716</f>
        <v>-1.05626503299224</v>
      </c>
    </row>
    <row r="1719" customFormat="false" ht="15" hidden="false" customHeight="false" outlineLevel="0" collapsed="false">
      <c r="A1719" s="0" t="n">
        <v>1718</v>
      </c>
      <c r="B1719" s="0" t="n">
        <v>-0.0854425358598391</v>
      </c>
      <c r="C1719" s="0" t="n">
        <f aca="false">B1718</f>
        <v>-0.517413660739714</v>
      </c>
      <c r="D1719" s="0" t="n">
        <f aca="false">B1717</f>
        <v>0.611004214287941</v>
      </c>
    </row>
    <row r="1720" customFormat="false" ht="15" hidden="false" customHeight="false" outlineLevel="0" collapsed="false">
      <c r="A1720" s="0" t="n">
        <v>1719</v>
      </c>
      <c r="B1720" s="0" t="n">
        <v>-1.04713163311511</v>
      </c>
      <c r="C1720" s="0" t="n">
        <f aca="false">B1719</f>
        <v>-0.0854425358598391</v>
      </c>
      <c r="D1720" s="0" t="n">
        <f aca="false">B1718</f>
        <v>-0.517413660739714</v>
      </c>
    </row>
    <row r="1721" customFormat="false" ht="15" hidden="false" customHeight="false" outlineLevel="0" collapsed="false">
      <c r="A1721" s="0" t="n">
        <v>1720</v>
      </c>
      <c r="B1721" s="0" t="n">
        <v>-0.379410903159773</v>
      </c>
      <c r="C1721" s="0" t="n">
        <f aca="false">B1720</f>
        <v>-1.04713163311511</v>
      </c>
      <c r="D1721" s="0" t="n">
        <f aca="false">B1719</f>
        <v>-0.0854425358598391</v>
      </c>
    </row>
    <row r="1722" customFormat="false" ht="15" hidden="false" customHeight="false" outlineLevel="0" collapsed="false">
      <c r="A1722" s="0" t="n">
        <v>1721</v>
      </c>
      <c r="B1722" s="0" t="n">
        <v>-2.42600748095918</v>
      </c>
      <c r="C1722" s="0" t="n">
        <f aca="false">B1721</f>
        <v>-0.379410903159773</v>
      </c>
      <c r="D1722" s="0" t="n">
        <f aca="false">B1720</f>
        <v>-1.04713163311511</v>
      </c>
    </row>
    <row r="1723" customFormat="false" ht="15" hidden="false" customHeight="false" outlineLevel="0" collapsed="false">
      <c r="A1723" s="0" t="n">
        <v>1722</v>
      </c>
      <c r="B1723" s="0" t="n">
        <v>-1.27200096363706</v>
      </c>
      <c r="C1723" s="0" t="n">
        <f aca="false">B1722</f>
        <v>-2.42600748095918</v>
      </c>
      <c r="D1723" s="0" t="n">
        <f aca="false">B1721</f>
        <v>-0.379410903159773</v>
      </c>
    </row>
    <row r="1724" customFormat="false" ht="15" hidden="false" customHeight="false" outlineLevel="0" collapsed="false">
      <c r="A1724" s="0" t="n">
        <v>1723</v>
      </c>
      <c r="B1724" s="0" t="n">
        <v>-1.78546941785378</v>
      </c>
      <c r="C1724" s="0" t="n">
        <f aca="false">B1723</f>
        <v>-1.27200096363706</v>
      </c>
      <c r="D1724" s="0" t="n">
        <f aca="false">B1722</f>
        <v>-2.42600748095918</v>
      </c>
    </row>
    <row r="1725" customFormat="false" ht="15" hidden="false" customHeight="false" outlineLevel="0" collapsed="false">
      <c r="A1725" s="0" t="n">
        <v>1724</v>
      </c>
      <c r="B1725" s="0" t="n">
        <v>-2.96762869874285</v>
      </c>
      <c r="C1725" s="0" t="n">
        <f aca="false">B1724</f>
        <v>-1.78546941785378</v>
      </c>
      <c r="D1725" s="0" t="n">
        <f aca="false">B1723</f>
        <v>-1.27200096363706</v>
      </c>
    </row>
    <row r="1726" customFormat="false" ht="15" hidden="false" customHeight="false" outlineLevel="0" collapsed="false">
      <c r="A1726" s="0" t="n">
        <v>1725</v>
      </c>
      <c r="B1726" s="0" t="n">
        <v>-1.57736012441048</v>
      </c>
      <c r="C1726" s="0" t="n">
        <f aca="false">B1725</f>
        <v>-2.96762869874285</v>
      </c>
      <c r="D1726" s="0" t="n">
        <f aca="false">B1724</f>
        <v>-1.78546941785378</v>
      </c>
    </row>
    <row r="1727" customFormat="false" ht="15" hidden="false" customHeight="false" outlineLevel="0" collapsed="false">
      <c r="A1727" s="0" t="n">
        <v>1726</v>
      </c>
      <c r="B1727" s="0" t="n">
        <v>-2.75432120697403</v>
      </c>
      <c r="C1727" s="0" t="n">
        <f aca="false">B1726</f>
        <v>-1.57736012441048</v>
      </c>
      <c r="D1727" s="0" t="n">
        <f aca="false">B1725</f>
        <v>-2.96762869874285</v>
      </c>
    </row>
    <row r="1728" customFormat="false" ht="15" hidden="false" customHeight="false" outlineLevel="0" collapsed="false">
      <c r="A1728" s="0" t="n">
        <v>1727</v>
      </c>
      <c r="B1728" s="0" t="n">
        <v>-2.9109756482914</v>
      </c>
      <c r="C1728" s="0" t="n">
        <f aca="false">B1727</f>
        <v>-2.75432120697403</v>
      </c>
      <c r="D1728" s="0" t="n">
        <f aca="false">B1726</f>
        <v>-1.57736012441048</v>
      </c>
    </row>
    <row r="1729" customFormat="false" ht="15" hidden="false" customHeight="false" outlineLevel="0" collapsed="false">
      <c r="A1729" s="0" t="n">
        <v>1728</v>
      </c>
      <c r="B1729" s="0" t="n">
        <v>-2.45795178075663</v>
      </c>
      <c r="C1729" s="0" t="n">
        <f aca="false">B1728</f>
        <v>-2.9109756482914</v>
      </c>
      <c r="D1729" s="0" t="n">
        <f aca="false">B1727</f>
        <v>-2.75432120697403</v>
      </c>
    </row>
    <row r="1730" customFormat="false" ht="15" hidden="false" customHeight="false" outlineLevel="0" collapsed="false">
      <c r="A1730" s="0" t="n">
        <v>1729</v>
      </c>
      <c r="B1730" s="0" t="n">
        <v>-2.59335077129013</v>
      </c>
      <c r="C1730" s="0" t="n">
        <f aca="false">B1729</f>
        <v>-2.45795178075663</v>
      </c>
      <c r="D1730" s="0" t="n">
        <f aca="false">B1728</f>
        <v>-2.9109756482914</v>
      </c>
    </row>
    <row r="1731" customFormat="false" ht="15" hidden="false" customHeight="false" outlineLevel="0" collapsed="false">
      <c r="A1731" s="0" t="n">
        <v>1730</v>
      </c>
      <c r="B1731" s="0" t="n">
        <v>-1.50741971275772</v>
      </c>
      <c r="C1731" s="0" t="n">
        <f aca="false">B1730</f>
        <v>-2.59335077129013</v>
      </c>
      <c r="D1731" s="0" t="n">
        <f aca="false">B1729</f>
        <v>-2.45795178075663</v>
      </c>
    </row>
    <row r="1732" customFormat="false" ht="15" hidden="false" customHeight="false" outlineLevel="0" collapsed="false">
      <c r="A1732" s="0" t="n">
        <v>1731</v>
      </c>
      <c r="B1732" s="0" t="n">
        <v>-2.85041061799933</v>
      </c>
      <c r="C1732" s="0" t="n">
        <f aca="false">B1731</f>
        <v>-1.50741971275772</v>
      </c>
      <c r="D1732" s="0" t="n">
        <f aca="false">B1730</f>
        <v>-2.59335077129013</v>
      </c>
    </row>
    <row r="1733" customFormat="false" ht="15" hidden="false" customHeight="false" outlineLevel="0" collapsed="false">
      <c r="A1733" s="0" t="n">
        <v>1732</v>
      </c>
      <c r="B1733" s="0" t="n">
        <v>-2.43880361922839</v>
      </c>
      <c r="C1733" s="0" t="n">
        <f aca="false">B1732</f>
        <v>-2.85041061799933</v>
      </c>
      <c r="D1733" s="0" t="n">
        <f aca="false">B1731</f>
        <v>-1.50741971275772</v>
      </c>
    </row>
    <row r="1734" customFormat="false" ht="15" hidden="false" customHeight="false" outlineLevel="0" collapsed="false">
      <c r="A1734" s="0" t="n">
        <v>1733</v>
      </c>
      <c r="B1734" s="0" t="n">
        <v>-1.77259700135089</v>
      </c>
      <c r="C1734" s="0" t="n">
        <f aca="false">B1733</f>
        <v>-2.43880361922839</v>
      </c>
      <c r="D1734" s="0" t="n">
        <f aca="false">B1732</f>
        <v>-2.85041061799933</v>
      </c>
    </row>
    <row r="1735" customFormat="false" ht="15" hidden="false" customHeight="false" outlineLevel="0" collapsed="false">
      <c r="A1735" s="0" t="n">
        <v>1734</v>
      </c>
      <c r="B1735" s="0" t="n">
        <v>-4.01705592479097</v>
      </c>
      <c r="C1735" s="0" t="n">
        <f aca="false">B1734</f>
        <v>-1.77259700135089</v>
      </c>
      <c r="D1735" s="0" t="n">
        <f aca="false">B1733</f>
        <v>-2.43880361922839</v>
      </c>
    </row>
    <row r="1736" customFormat="false" ht="15" hidden="false" customHeight="false" outlineLevel="0" collapsed="false">
      <c r="A1736" s="0" t="n">
        <v>1735</v>
      </c>
      <c r="B1736" s="0" t="n">
        <v>-3.12498462967274</v>
      </c>
      <c r="C1736" s="0" t="n">
        <f aca="false">B1735</f>
        <v>-4.01705592479097</v>
      </c>
      <c r="D1736" s="0" t="n">
        <f aca="false">B1734</f>
        <v>-1.77259700135089</v>
      </c>
    </row>
    <row r="1737" customFormat="false" ht="15" hidden="false" customHeight="false" outlineLevel="0" collapsed="false">
      <c r="A1737" s="0" t="n">
        <v>1736</v>
      </c>
      <c r="B1737" s="0" t="n">
        <v>-3.0136208734286</v>
      </c>
      <c r="C1737" s="0" t="n">
        <f aca="false">B1736</f>
        <v>-3.12498462967274</v>
      </c>
      <c r="D1737" s="0" t="n">
        <f aca="false">B1735</f>
        <v>-4.01705592479097</v>
      </c>
    </row>
    <row r="1738" customFormat="false" ht="15" hidden="false" customHeight="false" outlineLevel="0" collapsed="false">
      <c r="A1738" s="0" t="n">
        <v>1737</v>
      </c>
      <c r="B1738" s="0" t="n">
        <v>-1.30384722962309</v>
      </c>
      <c r="C1738" s="0" t="n">
        <f aca="false">B1737</f>
        <v>-3.0136208734286</v>
      </c>
      <c r="D1738" s="0" t="n">
        <f aca="false">B1736</f>
        <v>-3.12498462967274</v>
      </c>
    </row>
    <row r="1739" customFormat="false" ht="15" hidden="false" customHeight="false" outlineLevel="0" collapsed="false">
      <c r="A1739" s="0" t="n">
        <v>1738</v>
      </c>
      <c r="B1739" s="0" t="n">
        <v>-0.881176240679596</v>
      </c>
      <c r="C1739" s="0" t="n">
        <f aca="false">B1738</f>
        <v>-1.30384722962309</v>
      </c>
      <c r="D1739" s="0" t="n">
        <f aca="false">B1737</f>
        <v>-3.0136208734286</v>
      </c>
    </row>
    <row r="1740" customFormat="false" ht="15" hidden="false" customHeight="false" outlineLevel="0" collapsed="false">
      <c r="A1740" s="0" t="n">
        <v>1739</v>
      </c>
      <c r="B1740" s="0" t="n">
        <v>0.531661950598284</v>
      </c>
      <c r="C1740" s="0" t="n">
        <f aca="false">B1739</f>
        <v>-0.881176240679596</v>
      </c>
      <c r="D1740" s="0" t="n">
        <f aca="false">B1738</f>
        <v>-1.30384722962309</v>
      </c>
    </row>
    <row r="1741" customFormat="false" ht="15" hidden="false" customHeight="false" outlineLevel="0" collapsed="false">
      <c r="A1741" s="0" t="n">
        <v>1740</v>
      </c>
      <c r="B1741" s="0" t="n">
        <v>0.968971968158112</v>
      </c>
      <c r="C1741" s="0" t="n">
        <f aca="false">B1740</f>
        <v>0.531661950598284</v>
      </c>
      <c r="D1741" s="0" t="n">
        <f aca="false">B1739</f>
        <v>-0.881176240679596</v>
      </c>
    </row>
    <row r="1742" customFormat="false" ht="15" hidden="false" customHeight="false" outlineLevel="0" collapsed="false">
      <c r="A1742" s="0" t="n">
        <v>1741</v>
      </c>
      <c r="B1742" s="0" t="n">
        <v>1.43625909340649</v>
      </c>
      <c r="C1742" s="0" t="n">
        <f aca="false">B1741</f>
        <v>0.968971968158112</v>
      </c>
      <c r="D1742" s="0" t="n">
        <f aca="false">B1740</f>
        <v>0.531661950598284</v>
      </c>
    </row>
    <row r="1743" customFormat="false" ht="15" hidden="false" customHeight="false" outlineLevel="0" collapsed="false">
      <c r="A1743" s="0" t="n">
        <v>1742</v>
      </c>
      <c r="B1743" s="0" t="n">
        <v>1.97602871306129</v>
      </c>
      <c r="C1743" s="0" t="n">
        <f aca="false">B1742</f>
        <v>1.43625909340649</v>
      </c>
      <c r="D1743" s="0" t="n">
        <f aca="false">B1741</f>
        <v>0.968971968158112</v>
      </c>
    </row>
    <row r="1744" customFormat="false" ht="15" hidden="false" customHeight="false" outlineLevel="0" collapsed="false">
      <c r="A1744" s="0" t="n">
        <v>1743</v>
      </c>
      <c r="B1744" s="0" t="n">
        <v>2.0486248525197</v>
      </c>
      <c r="C1744" s="0" t="n">
        <f aca="false">B1743</f>
        <v>1.97602871306129</v>
      </c>
      <c r="D1744" s="0" t="n">
        <f aca="false">B1742</f>
        <v>1.43625909340649</v>
      </c>
    </row>
    <row r="1745" customFormat="false" ht="15" hidden="false" customHeight="false" outlineLevel="0" collapsed="false">
      <c r="A1745" s="0" t="n">
        <v>1744</v>
      </c>
      <c r="B1745" s="0" t="n">
        <v>2.82031655909401</v>
      </c>
      <c r="C1745" s="0" t="n">
        <f aca="false">B1744</f>
        <v>2.0486248525197</v>
      </c>
      <c r="D1745" s="0" t="n">
        <f aca="false">B1743</f>
        <v>1.97602871306129</v>
      </c>
    </row>
    <row r="1746" customFormat="false" ht="15" hidden="false" customHeight="false" outlineLevel="0" collapsed="false">
      <c r="A1746" s="0" t="n">
        <v>1745</v>
      </c>
      <c r="B1746" s="0" t="n">
        <v>2.25366445891668</v>
      </c>
      <c r="C1746" s="0" t="n">
        <f aca="false">B1745</f>
        <v>2.82031655909401</v>
      </c>
      <c r="D1746" s="0" t="n">
        <f aca="false">B1744</f>
        <v>2.0486248525197</v>
      </c>
    </row>
    <row r="1747" customFormat="false" ht="15" hidden="false" customHeight="false" outlineLevel="0" collapsed="false">
      <c r="A1747" s="0" t="n">
        <v>1746</v>
      </c>
      <c r="B1747" s="0" t="n">
        <v>1.4718441208827</v>
      </c>
      <c r="C1747" s="0" t="n">
        <f aca="false">B1746</f>
        <v>2.25366445891668</v>
      </c>
      <c r="D1747" s="0" t="n">
        <f aca="false">B1745</f>
        <v>2.82031655909401</v>
      </c>
    </row>
    <row r="1748" customFormat="false" ht="15" hidden="false" customHeight="false" outlineLevel="0" collapsed="false">
      <c r="A1748" s="0" t="n">
        <v>1747</v>
      </c>
      <c r="B1748" s="0" t="n">
        <v>1.54472111355411</v>
      </c>
      <c r="C1748" s="0" t="n">
        <f aca="false">B1747</f>
        <v>1.4718441208827</v>
      </c>
      <c r="D1748" s="0" t="n">
        <f aca="false">B1746</f>
        <v>2.25366445891668</v>
      </c>
    </row>
    <row r="1749" customFormat="false" ht="15" hidden="false" customHeight="false" outlineLevel="0" collapsed="false">
      <c r="A1749" s="0" t="n">
        <v>1748</v>
      </c>
      <c r="B1749" s="0" t="n">
        <v>0.028693958575664</v>
      </c>
      <c r="C1749" s="0" t="n">
        <f aca="false">B1748</f>
        <v>1.54472111355411</v>
      </c>
      <c r="D1749" s="0" t="n">
        <f aca="false">B1747</f>
        <v>1.4718441208827</v>
      </c>
    </row>
    <row r="1750" customFormat="false" ht="15" hidden="false" customHeight="false" outlineLevel="0" collapsed="false">
      <c r="A1750" s="0" t="n">
        <v>1749</v>
      </c>
      <c r="B1750" s="0" t="n">
        <v>0.198873813731551</v>
      </c>
      <c r="C1750" s="0" t="n">
        <f aca="false">B1749</f>
        <v>0.028693958575664</v>
      </c>
      <c r="D1750" s="0" t="n">
        <f aca="false">B1748</f>
        <v>1.54472111355411</v>
      </c>
    </row>
    <row r="1751" customFormat="false" ht="15" hidden="false" customHeight="false" outlineLevel="0" collapsed="false">
      <c r="A1751" s="0" t="n">
        <v>1750</v>
      </c>
      <c r="B1751" s="0" t="n">
        <v>-0.462264722545038</v>
      </c>
      <c r="C1751" s="0" t="n">
        <f aca="false">B1750</f>
        <v>0.198873813731551</v>
      </c>
      <c r="D1751" s="0" t="n">
        <f aca="false">B1749</f>
        <v>0.028693958575664</v>
      </c>
    </row>
    <row r="1752" customFormat="false" ht="15" hidden="false" customHeight="false" outlineLevel="0" collapsed="false">
      <c r="A1752" s="0" t="n">
        <v>1751</v>
      </c>
      <c r="B1752" s="0" t="n">
        <v>-1.34257009791067</v>
      </c>
      <c r="C1752" s="0" t="n">
        <f aca="false">B1751</f>
        <v>-0.462264722545038</v>
      </c>
      <c r="D1752" s="0" t="n">
        <f aca="false">B1750</f>
        <v>0.198873813731551</v>
      </c>
    </row>
    <row r="1753" customFormat="false" ht="15" hidden="false" customHeight="false" outlineLevel="0" collapsed="false">
      <c r="A1753" s="0" t="n">
        <v>1752</v>
      </c>
      <c r="B1753" s="0" t="n">
        <v>1.08396625352282</v>
      </c>
      <c r="C1753" s="0" t="n">
        <f aca="false">B1752</f>
        <v>-1.34257009791067</v>
      </c>
      <c r="D1753" s="0" t="n">
        <f aca="false">B1751</f>
        <v>-0.462264722545038</v>
      </c>
    </row>
    <row r="1754" customFormat="false" ht="15" hidden="false" customHeight="false" outlineLevel="0" collapsed="false">
      <c r="A1754" s="0" t="n">
        <v>1753</v>
      </c>
      <c r="B1754" s="0" t="n">
        <v>-0.986935103562083</v>
      </c>
      <c r="C1754" s="0" t="n">
        <f aca="false">B1753</f>
        <v>1.08396625352282</v>
      </c>
      <c r="D1754" s="0" t="n">
        <f aca="false">B1752</f>
        <v>-1.34257009791067</v>
      </c>
    </row>
    <row r="1755" customFormat="false" ht="15" hidden="false" customHeight="false" outlineLevel="0" collapsed="false">
      <c r="A1755" s="0" t="n">
        <v>1754</v>
      </c>
      <c r="B1755" s="0" t="n">
        <v>-1.92759359108937</v>
      </c>
      <c r="C1755" s="0" t="n">
        <f aca="false">B1754</f>
        <v>-0.986935103562083</v>
      </c>
      <c r="D1755" s="0" t="n">
        <f aca="false">B1753</f>
        <v>1.08396625352282</v>
      </c>
    </row>
    <row r="1756" customFormat="false" ht="15" hidden="false" customHeight="false" outlineLevel="0" collapsed="false">
      <c r="A1756" s="0" t="n">
        <v>1755</v>
      </c>
      <c r="B1756" s="0" t="n">
        <v>-2.99729384260998</v>
      </c>
      <c r="C1756" s="0" t="n">
        <f aca="false">B1755</f>
        <v>-1.92759359108937</v>
      </c>
      <c r="D1756" s="0" t="n">
        <f aca="false">B1754</f>
        <v>-0.986935103562083</v>
      </c>
    </row>
    <row r="1757" customFormat="false" ht="15" hidden="false" customHeight="false" outlineLevel="0" collapsed="false">
      <c r="A1757" s="0" t="n">
        <v>1756</v>
      </c>
      <c r="B1757" s="0" t="n">
        <v>-1.30260971558999</v>
      </c>
      <c r="C1757" s="0" t="n">
        <f aca="false">B1756</f>
        <v>-2.99729384260998</v>
      </c>
      <c r="D1757" s="0" t="n">
        <f aca="false">B1755</f>
        <v>-1.92759359108937</v>
      </c>
    </row>
    <row r="1758" customFormat="false" ht="15" hidden="false" customHeight="false" outlineLevel="0" collapsed="false">
      <c r="A1758" s="0" t="n">
        <v>1757</v>
      </c>
      <c r="B1758" s="0" t="n">
        <v>-1.21366917945856</v>
      </c>
      <c r="C1758" s="0" t="n">
        <f aca="false">B1757</f>
        <v>-1.30260971558999</v>
      </c>
      <c r="D1758" s="0" t="n">
        <f aca="false">B1756</f>
        <v>-2.99729384260998</v>
      </c>
    </row>
    <row r="1759" customFormat="false" ht="15" hidden="false" customHeight="false" outlineLevel="0" collapsed="false">
      <c r="A1759" s="0" t="n">
        <v>1758</v>
      </c>
      <c r="B1759" s="0" t="n">
        <v>-2.38300635534239</v>
      </c>
      <c r="C1759" s="0" t="n">
        <f aca="false">B1758</f>
        <v>-1.21366917945856</v>
      </c>
      <c r="D1759" s="0" t="n">
        <f aca="false">B1757</f>
        <v>-1.30260971558999</v>
      </c>
    </row>
    <row r="1760" customFormat="false" ht="15" hidden="false" customHeight="false" outlineLevel="0" collapsed="false">
      <c r="A1760" s="0" t="n">
        <v>1759</v>
      </c>
      <c r="B1760" s="0" t="n">
        <v>-4.74695309260712</v>
      </c>
      <c r="C1760" s="0" t="n">
        <f aca="false">B1759</f>
        <v>-2.38300635534239</v>
      </c>
      <c r="D1760" s="0" t="n">
        <f aca="false">B1758</f>
        <v>-1.21366917945856</v>
      </c>
    </row>
    <row r="1761" customFormat="false" ht="15" hidden="false" customHeight="false" outlineLevel="0" collapsed="false">
      <c r="A1761" s="0" t="n">
        <v>1760</v>
      </c>
      <c r="B1761" s="0" t="n">
        <v>-3.41239881792316</v>
      </c>
      <c r="C1761" s="0" t="n">
        <f aca="false">B1760</f>
        <v>-4.74695309260712</v>
      </c>
      <c r="D1761" s="0" t="n">
        <f aca="false">B1759</f>
        <v>-2.38300635534239</v>
      </c>
    </row>
    <row r="1762" customFormat="false" ht="15" hidden="false" customHeight="false" outlineLevel="0" collapsed="false">
      <c r="A1762" s="0" t="n">
        <v>1761</v>
      </c>
      <c r="B1762" s="0" t="n">
        <v>-4.16696234047623</v>
      </c>
      <c r="C1762" s="0" t="n">
        <f aca="false">B1761</f>
        <v>-3.41239881792316</v>
      </c>
      <c r="D1762" s="0" t="n">
        <f aca="false">B1760</f>
        <v>-4.74695309260712</v>
      </c>
    </row>
    <row r="1763" customFormat="false" ht="15" hidden="false" customHeight="false" outlineLevel="0" collapsed="false">
      <c r="A1763" s="0" t="n">
        <v>1762</v>
      </c>
      <c r="B1763" s="0" t="n">
        <v>-3.75037612558097</v>
      </c>
      <c r="C1763" s="0" t="n">
        <f aca="false">B1762</f>
        <v>-4.16696234047623</v>
      </c>
      <c r="D1763" s="0" t="n">
        <f aca="false">B1761</f>
        <v>-3.41239881792316</v>
      </c>
    </row>
    <row r="1764" customFormat="false" ht="15" hidden="false" customHeight="false" outlineLevel="0" collapsed="false">
      <c r="A1764" s="0" t="n">
        <v>1763</v>
      </c>
      <c r="B1764" s="0" t="n">
        <v>-5.50635595211526</v>
      </c>
      <c r="C1764" s="0" t="n">
        <f aca="false">B1763</f>
        <v>-3.75037612558097</v>
      </c>
      <c r="D1764" s="0" t="n">
        <f aca="false">B1762</f>
        <v>-4.16696234047623</v>
      </c>
    </row>
    <row r="1765" customFormat="false" ht="15" hidden="false" customHeight="false" outlineLevel="0" collapsed="false">
      <c r="A1765" s="0" t="n">
        <v>1764</v>
      </c>
      <c r="B1765" s="0" t="n">
        <v>-4.58624016963299</v>
      </c>
      <c r="C1765" s="0" t="n">
        <f aca="false">B1764</f>
        <v>-5.50635595211526</v>
      </c>
      <c r="D1765" s="0" t="n">
        <f aca="false">B1763</f>
        <v>-3.75037612558097</v>
      </c>
    </row>
    <row r="1766" customFormat="false" ht="15" hidden="false" customHeight="false" outlineLevel="0" collapsed="false">
      <c r="A1766" s="0" t="n">
        <v>1765</v>
      </c>
      <c r="B1766" s="0" t="n">
        <v>-5.82092217656446</v>
      </c>
      <c r="C1766" s="0" t="n">
        <f aca="false">B1765</f>
        <v>-4.58624016963299</v>
      </c>
      <c r="D1766" s="0" t="n">
        <f aca="false">B1764</f>
        <v>-5.50635595211526</v>
      </c>
    </row>
    <row r="1767" customFormat="false" ht="15" hidden="false" customHeight="false" outlineLevel="0" collapsed="false">
      <c r="A1767" s="0" t="n">
        <v>1766</v>
      </c>
      <c r="B1767" s="0" t="n">
        <v>-3.66903946300432</v>
      </c>
      <c r="C1767" s="0" t="n">
        <f aca="false">B1766</f>
        <v>-5.82092217656446</v>
      </c>
      <c r="D1767" s="0" t="n">
        <f aca="false">B1765</f>
        <v>-4.58624016963299</v>
      </c>
    </row>
    <row r="1768" customFormat="false" ht="15" hidden="false" customHeight="false" outlineLevel="0" collapsed="false">
      <c r="A1768" s="0" t="n">
        <v>1767</v>
      </c>
      <c r="B1768" s="0" t="n">
        <v>-4.08523872221024</v>
      </c>
      <c r="C1768" s="0" t="n">
        <f aca="false">B1767</f>
        <v>-3.66903946300432</v>
      </c>
      <c r="D1768" s="0" t="n">
        <f aca="false">B1766</f>
        <v>-5.82092217656446</v>
      </c>
    </row>
    <row r="1769" customFormat="false" ht="15" hidden="false" customHeight="false" outlineLevel="0" collapsed="false">
      <c r="A1769" s="0" t="n">
        <v>1768</v>
      </c>
      <c r="B1769" s="0" t="n">
        <v>-2.83043851701775</v>
      </c>
      <c r="C1769" s="0" t="n">
        <f aca="false">B1768</f>
        <v>-4.08523872221024</v>
      </c>
      <c r="D1769" s="0" t="n">
        <f aca="false">B1767</f>
        <v>-3.66903946300432</v>
      </c>
    </row>
    <row r="1770" customFormat="false" ht="15" hidden="false" customHeight="false" outlineLevel="0" collapsed="false">
      <c r="A1770" s="0" t="n">
        <v>1769</v>
      </c>
      <c r="B1770" s="0" t="n">
        <v>-3.2387105290023</v>
      </c>
      <c r="C1770" s="0" t="n">
        <f aca="false">B1769</f>
        <v>-2.83043851701775</v>
      </c>
      <c r="D1770" s="0" t="n">
        <f aca="false">B1768</f>
        <v>-4.08523872221024</v>
      </c>
    </row>
    <row r="1771" customFormat="false" ht="15" hidden="false" customHeight="false" outlineLevel="0" collapsed="false">
      <c r="A1771" s="0" t="n">
        <v>1770</v>
      </c>
      <c r="B1771" s="0" t="n">
        <v>-1.86370078249687</v>
      </c>
      <c r="C1771" s="0" t="n">
        <f aca="false">B1770</f>
        <v>-3.2387105290023</v>
      </c>
      <c r="D1771" s="0" t="n">
        <f aca="false">B1769</f>
        <v>-2.83043851701775</v>
      </c>
    </row>
    <row r="1772" customFormat="false" ht="15" hidden="false" customHeight="false" outlineLevel="0" collapsed="false">
      <c r="A1772" s="0" t="n">
        <v>1771</v>
      </c>
      <c r="B1772" s="0" t="n">
        <v>-0.682648248696226</v>
      </c>
      <c r="C1772" s="0" t="n">
        <f aca="false">B1771</f>
        <v>-1.86370078249687</v>
      </c>
      <c r="D1772" s="0" t="n">
        <f aca="false">B1770</f>
        <v>-3.2387105290023</v>
      </c>
    </row>
    <row r="1773" customFormat="false" ht="15" hidden="false" customHeight="false" outlineLevel="0" collapsed="false">
      <c r="A1773" s="0" t="n">
        <v>1772</v>
      </c>
      <c r="B1773" s="0" t="n">
        <v>0.111316945377108</v>
      </c>
      <c r="C1773" s="0" t="n">
        <f aca="false">B1772</f>
        <v>-0.682648248696226</v>
      </c>
      <c r="D1773" s="0" t="n">
        <f aca="false">B1771</f>
        <v>-1.86370078249687</v>
      </c>
    </row>
    <row r="1774" customFormat="false" ht="15" hidden="false" customHeight="false" outlineLevel="0" collapsed="false">
      <c r="A1774" s="0" t="n">
        <v>1773</v>
      </c>
      <c r="B1774" s="0" t="n">
        <v>0.0919388861060854</v>
      </c>
      <c r="C1774" s="0" t="n">
        <f aca="false">B1773</f>
        <v>0.111316945377108</v>
      </c>
      <c r="D1774" s="0" t="n">
        <f aca="false">B1772</f>
        <v>-0.682648248696226</v>
      </c>
    </row>
    <row r="1775" customFormat="false" ht="15" hidden="false" customHeight="false" outlineLevel="0" collapsed="false">
      <c r="A1775" s="0" t="n">
        <v>1774</v>
      </c>
      <c r="B1775" s="0" t="n">
        <v>0.307113130715051</v>
      </c>
      <c r="C1775" s="0" t="n">
        <f aca="false">B1774</f>
        <v>0.0919388861060854</v>
      </c>
      <c r="D1775" s="0" t="n">
        <f aca="false">B1773</f>
        <v>0.111316945377108</v>
      </c>
    </row>
    <row r="1776" customFormat="false" ht="15" hidden="false" customHeight="false" outlineLevel="0" collapsed="false">
      <c r="A1776" s="0" t="n">
        <v>1775</v>
      </c>
      <c r="B1776" s="0" t="n">
        <v>-0.142162418587091</v>
      </c>
      <c r="C1776" s="0" t="n">
        <f aca="false">B1775</f>
        <v>0.307113130715051</v>
      </c>
      <c r="D1776" s="0" t="n">
        <f aca="false">B1774</f>
        <v>0.0919388861060854</v>
      </c>
    </row>
    <row r="1777" customFormat="false" ht="15" hidden="false" customHeight="false" outlineLevel="0" collapsed="false">
      <c r="A1777" s="0" t="n">
        <v>1776</v>
      </c>
      <c r="B1777" s="0" t="n">
        <v>-1.28708479795804</v>
      </c>
      <c r="C1777" s="0" t="n">
        <f aca="false">B1776</f>
        <v>-0.142162418587091</v>
      </c>
      <c r="D1777" s="0" t="n">
        <f aca="false">B1775</f>
        <v>0.307113130715051</v>
      </c>
    </row>
    <row r="1778" customFormat="false" ht="15" hidden="false" customHeight="false" outlineLevel="0" collapsed="false">
      <c r="A1778" s="0" t="n">
        <v>1777</v>
      </c>
      <c r="B1778" s="0" t="n">
        <v>-1.21718785110316</v>
      </c>
      <c r="C1778" s="0" t="n">
        <f aca="false">B1777</f>
        <v>-1.28708479795804</v>
      </c>
      <c r="D1778" s="0" t="n">
        <f aca="false">B1776</f>
        <v>-0.142162418587091</v>
      </c>
    </row>
    <row r="1779" customFormat="false" ht="15" hidden="false" customHeight="false" outlineLevel="0" collapsed="false">
      <c r="A1779" s="0" t="n">
        <v>1778</v>
      </c>
      <c r="B1779" s="0" t="n">
        <v>-2.0742838522952</v>
      </c>
      <c r="C1779" s="0" t="n">
        <f aca="false">B1778</f>
        <v>-1.21718785110316</v>
      </c>
      <c r="D1779" s="0" t="n">
        <f aca="false">B1777</f>
        <v>-1.28708479795804</v>
      </c>
    </row>
    <row r="1780" customFormat="false" ht="15" hidden="false" customHeight="false" outlineLevel="0" collapsed="false">
      <c r="A1780" s="0" t="n">
        <v>1779</v>
      </c>
      <c r="B1780" s="0" t="n">
        <v>-2.50745590653908</v>
      </c>
      <c r="C1780" s="0" t="n">
        <f aca="false">B1779</f>
        <v>-2.0742838522952</v>
      </c>
      <c r="D1780" s="0" t="n">
        <f aca="false">B1778</f>
        <v>-1.21718785110316</v>
      </c>
    </row>
    <row r="1781" customFormat="false" ht="15" hidden="false" customHeight="false" outlineLevel="0" collapsed="false">
      <c r="A1781" s="0" t="n">
        <v>1780</v>
      </c>
      <c r="B1781" s="0" t="n">
        <v>-1.36297607848441</v>
      </c>
      <c r="C1781" s="0" t="n">
        <f aca="false">B1780</f>
        <v>-2.50745590653908</v>
      </c>
      <c r="D1781" s="0" t="n">
        <f aca="false">B1779</f>
        <v>-2.0742838522952</v>
      </c>
    </row>
    <row r="1782" customFormat="false" ht="15" hidden="false" customHeight="false" outlineLevel="0" collapsed="false">
      <c r="A1782" s="0" t="n">
        <v>1781</v>
      </c>
      <c r="B1782" s="0" t="n">
        <v>-3.45810747242407</v>
      </c>
      <c r="C1782" s="0" t="n">
        <f aca="false">B1781</f>
        <v>-1.36297607848441</v>
      </c>
      <c r="D1782" s="0" t="n">
        <f aca="false">B1780</f>
        <v>-2.50745590653908</v>
      </c>
    </row>
    <row r="1783" customFormat="false" ht="15" hidden="false" customHeight="false" outlineLevel="0" collapsed="false">
      <c r="A1783" s="0" t="n">
        <v>1782</v>
      </c>
      <c r="B1783" s="0" t="n">
        <v>-1.34044458912309</v>
      </c>
      <c r="C1783" s="0" t="n">
        <f aca="false">B1782</f>
        <v>-3.45810747242407</v>
      </c>
      <c r="D1783" s="0" t="n">
        <f aca="false">B1781</f>
        <v>-1.36297607848441</v>
      </c>
    </row>
    <row r="1784" customFormat="false" ht="15" hidden="false" customHeight="false" outlineLevel="0" collapsed="false">
      <c r="A1784" s="0" t="n">
        <v>1783</v>
      </c>
      <c r="B1784" s="0" t="n">
        <v>-2.1026789225394</v>
      </c>
      <c r="C1784" s="0" t="n">
        <f aca="false">B1783</f>
        <v>-1.34044458912309</v>
      </c>
      <c r="D1784" s="0" t="n">
        <f aca="false">B1782</f>
        <v>-3.45810747242407</v>
      </c>
    </row>
    <row r="1785" customFormat="false" ht="15" hidden="false" customHeight="false" outlineLevel="0" collapsed="false">
      <c r="A1785" s="0" t="n">
        <v>1784</v>
      </c>
      <c r="B1785" s="0" t="n">
        <v>-1.90972254660817</v>
      </c>
      <c r="C1785" s="0" t="n">
        <f aca="false">B1784</f>
        <v>-2.1026789225394</v>
      </c>
      <c r="D1785" s="0" t="n">
        <f aca="false">B1783</f>
        <v>-1.34044458912309</v>
      </c>
    </row>
    <row r="1786" customFormat="false" ht="15" hidden="false" customHeight="false" outlineLevel="0" collapsed="false">
      <c r="A1786" s="0" t="n">
        <v>1785</v>
      </c>
      <c r="B1786" s="0" t="n">
        <v>-1.62274487518773</v>
      </c>
      <c r="C1786" s="0" t="n">
        <f aca="false">B1785</f>
        <v>-1.90972254660817</v>
      </c>
      <c r="D1786" s="0" t="n">
        <f aca="false">B1784</f>
        <v>-2.1026789225394</v>
      </c>
    </row>
    <row r="1787" customFormat="false" ht="15" hidden="false" customHeight="false" outlineLevel="0" collapsed="false">
      <c r="A1787" s="0" t="n">
        <v>1786</v>
      </c>
      <c r="B1787" s="0" t="n">
        <v>-2.02653047642367</v>
      </c>
      <c r="C1787" s="0" t="n">
        <f aca="false">B1786</f>
        <v>-1.62274487518773</v>
      </c>
      <c r="D1787" s="0" t="n">
        <f aca="false">B1785</f>
        <v>-1.90972254660817</v>
      </c>
    </row>
    <row r="1788" customFormat="false" ht="15" hidden="false" customHeight="false" outlineLevel="0" collapsed="false">
      <c r="A1788" s="0" t="n">
        <v>1787</v>
      </c>
      <c r="B1788" s="0" t="n">
        <v>-4.84380991482729</v>
      </c>
      <c r="C1788" s="0" t="n">
        <f aca="false">B1787</f>
        <v>-2.02653047642367</v>
      </c>
      <c r="D1788" s="0" t="n">
        <f aca="false">B1786</f>
        <v>-1.62274487518773</v>
      </c>
    </row>
    <row r="1789" customFormat="false" ht="15" hidden="false" customHeight="false" outlineLevel="0" collapsed="false">
      <c r="A1789" s="0" t="n">
        <v>1788</v>
      </c>
      <c r="B1789" s="0" t="n">
        <v>-3.43076423223994</v>
      </c>
      <c r="C1789" s="0" t="n">
        <f aca="false">B1788</f>
        <v>-4.84380991482729</v>
      </c>
      <c r="D1789" s="0" t="n">
        <f aca="false">B1787</f>
        <v>-2.02653047642367</v>
      </c>
    </row>
    <row r="1790" customFormat="false" ht="15" hidden="false" customHeight="false" outlineLevel="0" collapsed="false">
      <c r="A1790" s="0" t="n">
        <v>1789</v>
      </c>
      <c r="B1790" s="0" t="n">
        <v>-3.4727171807837</v>
      </c>
      <c r="C1790" s="0" t="n">
        <f aca="false">B1789</f>
        <v>-3.43076423223994</v>
      </c>
      <c r="D1790" s="0" t="n">
        <f aca="false">B1788</f>
        <v>-4.84380991482729</v>
      </c>
    </row>
    <row r="1791" customFormat="false" ht="15" hidden="false" customHeight="false" outlineLevel="0" collapsed="false">
      <c r="A1791" s="0" t="n">
        <v>1790</v>
      </c>
      <c r="B1791" s="0" t="n">
        <v>-3.02798603426444</v>
      </c>
      <c r="C1791" s="0" t="n">
        <f aca="false">B1790</f>
        <v>-3.4727171807837</v>
      </c>
      <c r="D1791" s="0" t="n">
        <f aca="false">B1789</f>
        <v>-3.43076423223994</v>
      </c>
    </row>
    <row r="1792" customFormat="false" ht="15" hidden="false" customHeight="false" outlineLevel="0" collapsed="false">
      <c r="A1792" s="0" t="n">
        <v>1791</v>
      </c>
      <c r="B1792" s="0" t="n">
        <v>-4.70392540925404</v>
      </c>
      <c r="C1792" s="0" t="n">
        <f aca="false">B1791</f>
        <v>-3.02798603426444</v>
      </c>
      <c r="D1792" s="0" t="n">
        <f aca="false">B1790</f>
        <v>-3.4727171807837</v>
      </c>
    </row>
    <row r="1793" customFormat="false" ht="15" hidden="false" customHeight="false" outlineLevel="0" collapsed="false">
      <c r="A1793" s="0" t="n">
        <v>1792</v>
      </c>
      <c r="B1793" s="0" t="n">
        <v>-4.87067981981254</v>
      </c>
      <c r="C1793" s="0" t="n">
        <f aca="false">B1792</f>
        <v>-4.70392540925404</v>
      </c>
      <c r="D1793" s="0" t="n">
        <f aca="false">B1791</f>
        <v>-3.02798603426444</v>
      </c>
    </row>
    <row r="1794" customFormat="false" ht="15" hidden="false" customHeight="false" outlineLevel="0" collapsed="false">
      <c r="A1794" s="0" t="n">
        <v>1793</v>
      </c>
      <c r="B1794" s="0" t="n">
        <v>-5.74442323148514</v>
      </c>
      <c r="C1794" s="0" t="n">
        <f aca="false">B1793</f>
        <v>-4.87067981981254</v>
      </c>
      <c r="D1794" s="0" t="n">
        <f aca="false">B1792</f>
        <v>-4.70392540925404</v>
      </c>
    </row>
    <row r="1795" customFormat="false" ht="15" hidden="false" customHeight="false" outlineLevel="0" collapsed="false">
      <c r="A1795" s="0" t="n">
        <v>1794</v>
      </c>
      <c r="B1795" s="0" t="n">
        <v>-5.89435199430571</v>
      </c>
      <c r="C1795" s="0" t="n">
        <f aca="false">B1794</f>
        <v>-5.74442323148514</v>
      </c>
      <c r="D1795" s="0" t="n">
        <f aca="false">B1793</f>
        <v>-4.87067981981254</v>
      </c>
    </row>
    <row r="1796" customFormat="false" ht="15" hidden="false" customHeight="false" outlineLevel="0" collapsed="false">
      <c r="A1796" s="0" t="n">
        <v>1795</v>
      </c>
      <c r="B1796" s="0" t="n">
        <v>-6.20606135048069</v>
      </c>
      <c r="C1796" s="0" t="n">
        <f aca="false">B1795</f>
        <v>-5.89435199430571</v>
      </c>
      <c r="D1796" s="0" t="n">
        <f aca="false">B1794</f>
        <v>-5.74442323148514</v>
      </c>
    </row>
    <row r="1797" customFormat="false" ht="15" hidden="false" customHeight="false" outlineLevel="0" collapsed="false">
      <c r="A1797" s="0" t="n">
        <v>1796</v>
      </c>
      <c r="B1797" s="0" t="n">
        <v>-4.48449738209378</v>
      </c>
      <c r="C1797" s="0" t="n">
        <f aca="false">B1796</f>
        <v>-6.20606135048069</v>
      </c>
      <c r="D1797" s="0" t="n">
        <f aca="false">B1795</f>
        <v>-5.89435199430571</v>
      </c>
    </row>
    <row r="1798" customFormat="false" ht="15" hidden="false" customHeight="false" outlineLevel="0" collapsed="false">
      <c r="A1798" s="0" t="n">
        <v>1797</v>
      </c>
      <c r="B1798" s="0" t="n">
        <v>-5.63454157393845</v>
      </c>
      <c r="C1798" s="0" t="n">
        <f aca="false">B1797</f>
        <v>-4.48449738209378</v>
      </c>
      <c r="D1798" s="0" t="n">
        <f aca="false">B1796</f>
        <v>-6.20606135048069</v>
      </c>
    </row>
    <row r="1799" customFormat="false" ht="15" hidden="false" customHeight="false" outlineLevel="0" collapsed="false">
      <c r="A1799" s="0" t="n">
        <v>1798</v>
      </c>
      <c r="B1799" s="0" t="n">
        <v>-5.92855919290329</v>
      </c>
      <c r="C1799" s="0" t="n">
        <f aca="false">B1798</f>
        <v>-5.63454157393845</v>
      </c>
      <c r="D1799" s="0" t="n">
        <f aca="false">B1797</f>
        <v>-4.48449738209378</v>
      </c>
    </row>
    <row r="1800" customFormat="false" ht="15" hidden="false" customHeight="false" outlineLevel="0" collapsed="false">
      <c r="A1800" s="0" t="n">
        <v>1799</v>
      </c>
      <c r="B1800" s="0" t="n">
        <v>-4.63791817271896</v>
      </c>
      <c r="C1800" s="0" t="n">
        <f aca="false">B1799</f>
        <v>-5.92855919290329</v>
      </c>
      <c r="D1800" s="0" t="n">
        <f aca="false">B1798</f>
        <v>-5.63454157393845</v>
      </c>
    </row>
    <row r="1801" customFormat="false" ht="15" hidden="false" customHeight="false" outlineLevel="0" collapsed="false">
      <c r="A1801" s="0" t="n">
        <v>1800</v>
      </c>
      <c r="B1801" s="0" t="n">
        <v>-4.97836167351597</v>
      </c>
      <c r="C1801" s="0" t="n">
        <f aca="false">B1800</f>
        <v>-4.63791817271896</v>
      </c>
      <c r="D1801" s="0" t="n">
        <f aca="false">B1799</f>
        <v>-5.92855919290329</v>
      </c>
    </row>
    <row r="1802" customFormat="false" ht="15" hidden="false" customHeight="false" outlineLevel="0" collapsed="false">
      <c r="A1802" s="0" t="n">
        <v>1801</v>
      </c>
      <c r="B1802" s="0" t="n">
        <v>-4.5176540079639</v>
      </c>
      <c r="C1802" s="0" t="n">
        <f aca="false">B1801</f>
        <v>-4.97836167351597</v>
      </c>
      <c r="D1802" s="0" t="n">
        <f aca="false">B1800</f>
        <v>-4.63791817271896</v>
      </c>
    </row>
    <row r="1803" customFormat="false" ht="15" hidden="false" customHeight="false" outlineLevel="0" collapsed="false">
      <c r="A1803" s="0" t="n">
        <v>1802</v>
      </c>
      <c r="B1803" s="0" t="n">
        <v>-2.79407416809644</v>
      </c>
      <c r="C1803" s="0" t="n">
        <f aca="false">B1802</f>
        <v>-4.5176540079639</v>
      </c>
      <c r="D1803" s="0" t="n">
        <f aca="false">B1801</f>
        <v>-4.97836167351597</v>
      </c>
    </row>
    <row r="1804" customFormat="false" ht="15" hidden="false" customHeight="false" outlineLevel="0" collapsed="false">
      <c r="A1804" s="0" t="n">
        <v>1803</v>
      </c>
      <c r="B1804" s="0" t="n">
        <v>-2.05827967707535</v>
      </c>
      <c r="C1804" s="0" t="n">
        <f aca="false">B1803</f>
        <v>-2.79407416809644</v>
      </c>
      <c r="D1804" s="0" t="n">
        <f aca="false">B1802</f>
        <v>-4.5176540079639</v>
      </c>
    </row>
    <row r="1805" customFormat="false" ht="15" hidden="false" customHeight="false" outlineLevel="0" collapsed="false">
      <c r="A1805" s="0" t="n">
        <v>1804</v>
      </c>
      <c r="B1805" s="0" t="n">
        <v>-2.56522805210138</v>
      </c>
      <c r="C1805" s="0" t="n">
        <f aca="false">B1804</f>
        <v>-2.05827967707535</v>
      </c>
      <c r="D1805" s="0" t="n">
        <f aca="false">B1803</f>
        <v>-2.79407416809644</v>
      </c>
    </row>
    <row r="1806" customFormat="false" ht="15" hidden="false" customHeight="false" outlineLevel="0" collapsed="false">
      <c r="A1806" s="0" t="n">
        <v>1805</v>
      </c>
      <c r="B1806" s="0" t="n">
        <v>-3.0558696266614</v>
      </c>
      <c r="C1806" s="0" t="n">
        <f aca="false">B1805</f>
        <v>-2.56522805210138</v>
      </c>
      <c r="D1806" s="0" t="n">
        <f aca="false">B1804</f>
        <v>-2.05827967707535</v>
      </c>
    </row>
    <row r="1807" customFormat="false" ht="15" hidden="false" customHeight="false" outlineLevel="0" collapsed="false">
      <c r="A1807" s="0" t="n">
        <v>1806</v>
      </c>
      <c r="B1807" s="0" t="n">
        <v>-2.64784399414557</v>
      </c>
      <c r="C1807" s="0" t="n">
        <f aca="false">B1806</f>
        <v>-3.0558696266614</v>
      </c>
      <c r="D1807" s="0" t="n">
        <f aca="false">B1805</f>
        <v>-2.56522805210138</v>
      </c>
    </row>
    <row r="1808" customFormat="false" ht="15" hidden="false" customHeight="false" outlineLevel="0" collapsed="false">
      <c r="A1808" s="0" t="n">
        <v>1807</v>
      </c>
      <c r="B1808" s="0" t="n">
        <v>-2.56384551567939</v>
      </c>
      <c r="C1808" s="0" t="n">
        <f aca="false">B1807</f>
        <v>-2.64784399414557</v>
      </c>
      <c r="D1808" s="0" t="n">
        <f aca="false">B1806</f>
        <v>-3.0558696266614</v>
      </c>
    </row>
    <row r="1809" customFormat="false" ht="15" hidden="false" customHeight="false" outlineLevel="0" collapsed="false">
      <c r="A1809" s="0" t="n">
        <v>1808</v>
      </c>
      <c r="B1809" s="0" t="n">
        <v>-3.11273708528209</v>
      </c>
      <c r="C1809" s="0" t="n">
        <f aca="false">B1808</f>
        <v>-2.56384551567939</v>
      </c>
      <c r="D1809" s="0" t="n">
        <f aca="false">B1807</f>
        <v>-2.64784399414557</v>
      </c>
    </row>
    <row r="1810" customFormat="false" ht="15" hidden="false" customHeight="false" outlineLevel="0" collapsed="false">
      <c r="A1810" s="0" t="n">
        <v>1809</v>
      </c>
      <c r="B1810" s="0" t="n">
        <v>-2.59951987078543</v>
      </c>
      <c r="C1810" s="0" t="n">
        <f aca="false">B1809</f>
        <v>-3.11273708528209</v>
      </c>
      <c r="D1810" s="0" t="n">
        <f aca="false">B1808</f>
        <v>-2.56384551567939</v>
      </c>
    </row>
    <row r="1811" customFormat="false" ht="15" hidden="false" customHeight="false" outlineLevel="0" collapsed="false">
      <c r="A1811" s="0" t="n">
        <v>1810</v>
      </c>
      <c r="B1811" s="0" t="n">
        <v>-4.30985012598568</v>
      </c>
      <c r="C1811" s="0" t="n">
        <f aca="false">B1810</f>
        <v>-2.59951987078543</v>
      </c>
      <c r="D1811" s="0" t="n">
        <f aca="false">B1809</f>
        <v>-3.11273708528209</v>
      </c>
    </row>
    <row r="1812" customFormat="false" ht="15" hidden="false" customHeight="false" outlineLevel="0" collapsed="false">
      <c r="A1812" s="0" t="n">
        <v>1811</v>
      </c>
      <c r="B1812" s="0" t="n">
        <v>-2.55862477748145</v>
      </c>
      <c r="C1812" s="0" t="n">
        <f aca="false">B1811</f>
        <v>-4.30985012598568</v>
      </c>
      <c r="D1812" s="0" t="n">
        <f aca="false">B1810</f>
        <v>-2.59951987078543</v>
      </c>
    </row>
    <row r="1813" customFormat="false" ht="15" hidden="false" customHeight="false" outlineLevel="0" collapsed="false">
      <c r="A1813" s="0" t="n">
        <v>1812</v>
      </c>
      <c r="B1813" s="0" t="n">
        <v>-3.4480067200702</v>
      </c>
      <c r="C1813" s="0" t="n">
        <f aca="false">B1812</f>
        <v>-2.55862477748145</v>
      </c>
      <c r="D1813" s="0" t="n">
        <f aca="false">B1811</f>
        <v>-4.30985012598568</v>
      </c>
    </row>
    <row r="1814" customFormat="false" ht="15" hidden="false" customHeight="false" outlineLevel="0" collapsed="false">
      <c r="A1814" s="0" t="n">
        <v>1813</v>
      </c>
      <c r="B1814" s="0" t="n">
        <v>-1.94468214505715</v>
      </c>
      <c r="C1814" s="0" t="n">
        <f aca="false">B1813</f>
        <v>-3.4480067200702</v>
      </c>
      <c r="D1814" s="0" t="n">
        <f aca="false">B1812</f>
        <v>-2.55862477748145</v>
      </c>
    </row>
    <row r="1815" customFormat="false" ht="15" hidden="false" customHeight="false" outlineLevel="0" collapsed="false">
      <c r="A1815" s="0" t="n">
        <v>1814</v>
      </c>
      <c r="B1815" s="0" t="n">
        <v>-2.61885814639748</v>
      </c>
      <c r="C1815" s="0" t="n">
        <f aca="false">B1814</f>
        <v>-1.94468214505715</v>
      </c>
      <c r="D1815" s="0" t="n">
        <f aca="false">B1813</f>
        <v>-3.4480067200702</v>
      </c>
    </row>
    <row r="1816" customFormat="false" ht="15" hidden="false" customHeight="false" outlineLevel="0" collapsed="false">
      <c r="A1816" s="0" t="n">
        <v>1815</v>
      </c>
      <c r="B1816" s="0" t="n">
        <v>-2.28370230120173</v>
      </c>
      <c r="C1816" s="0" t="n">
        <f aca="false">B1815</f>
        <v>-2.61885814639748</v>
      </c>
      <c r="D1816" s="0" t="n">
        <f aca="false">B1814</f>
        <v>-1.94468214505715</v>
      </c>
    </row>
    <row r="1817" customFormat="false" ht="15" hidden="false" customHeight="false" outlineLevel="0" collapsed="false">
      <c r="A1817" s="0" t="n">
        <v>1816</v>
      </c>
      <c r="B1817" s="0" t="n">
        <v>-1.03182228693902</v>
      </c>
      <c r="C1817" s="0" t="n">
        <f aca="false">B1816</f>
        <v>-2.28370230120173</v>
      </c>
      <c r="D1817" s="0" t="n">
        <f aca="false">B1815</f>
        <v>-2.61885814639748</v>
      </c>
    </row>
    <row r="1818" customFormat="false" ht="15" hidden="false" customHeight="false" outlineLevel="0" collapsed="false">
      <c r="A1818" s="0" t="n">
        <v>1817</v>
      </c>
      <c r="B1818" s="0" t="n">
        <v>-0.355651818196087</v>
      </c>
      <c r="C1818" s="0" t="n">
        <f aca="false">B1817</f>
        <v>-1.03182228693902</v>
      </c>
      <c r="D1818" s="0" t="n">
        <f aca="false">B1816</f>
        <v>-2.28370230120173</v>
      </c>
    </row>
    <row r="1819" customFormat="false" ht="15" hidden="false" customHeight="false" outlineLevel="0" collapsed="false">
      <c r="A1819" s="0" t="n">
        <v>1818</v>
      </c>
      <c r="B1819" s="0" t="n">
        <v>-0.462060704025547</v>
      </c>
      <c r="C1819" s="0" t="n">
        <f aca="false">B1818</f>
        <v>-0.355651818196087</v>
      </c>
      <c r="D1819" s="0" t="n">
        <f aca="false">B1817</f>
        <v>-1.03182228693902</v>
      </c>
    </row>
    <row r="1820" customFormat="false" ht="15" hidden="false" customHeight="false" outlineLevel="0" collapsed="false">
      <c r="A1820" s="0" t="n">
        <v>1819</v>
      </c>
      <c r="B1820" s="0" t="n">
        <v>-2.33740679548022</v>
      </c>
      <c r="C1820" s="0" t="n">
        <f aca="false">B1819</f>
        <v>-0.462060704025547</v>
      </c>
      <c r="D1820" s="0" t="n">
        <f aca="false">B1818</f>
        <v>-0.355651818196087</v>
      </c>
    </row>
    <row r="1821" customFormat="false" ht="15" hidden="false" customHeight="false" outlineLevel="0" collapsed="false">
      <c r="A1821" s="0" t="n">
        <v>1820</v>
      </c>
      <c r="B1821" s="0" t="n">
        <v>-2.06573092911998</v>
      </c>
      <c r="C1821" s="0" t="n">
        <f aca="false">B1820</f>
        <v>-2.33740679548022</v>
      </c>
      <c r="D1821" s="0" t="n">
        <f aca="false">B1819</f>
        <v>-0.462060704025547</v>
      </c>
    </row>
    <row r="1822" customFormat="false" ht="15" hidden="false" customHeight="false" outlineLevel="0" collapsed="false">
      <c r="A1822" s="0" t="n">
        <v>1821</v>
      </c>
      <c r="B1822" s="0" t="n">
        <v>-3.13674958806456</v>
      </c>
      <c r="C1822" s="0" t="n">
        <f aca="false">B1821</f>
        <v>-2.06573092911998</v>
      </c>
      <c r="D1822" s="0" t="n">
        <f aca="false">B1820</f>
        <v>-2.33740679548022</v>
      </c>
    </row>
    <row r="1823" customFormat="false" ht="15" hidden="false" customHeight="false" outlineLevel="0" collapsed="false">
      <c r="A1823" s="0" t="n">
        <v>1822</v>
      </c>
      <c r="B1823" s="0" t="n">
        <v>-2.75511763797868</v>
      </c>
      <c r="C1823" s="0" t="n">
        <f aca="false">B1822</f>
        <v>-3.13674958806456</v>
      </c>
      <c r="D1823" s="0" t="n">
        <f aca="false">B1821</f>
        <v>-2.06573092911998</v>
      </c>
    </row>
    <row r="1824" customFormat="false" ht="15" hidden="false" customHeight="false" outlineLevel="0" collapsed="false">
      <c r="A1824" s="0" t="n">
        <v>1823</v>
      </c>
      <c r="B1824" s="0" t="n">
        <v>-3.03618550944517</v>
      </c>
      <c r="C1824" s="0" t="n">
        <f aca="false">B1823</f>
        <v>-2.75511763797868</v>
      </c>
      <c r="D1824" s="0" t="n">
        <f aca="false">B1822</f>
        <v>-3.13674958806456</v>
      </c>
    </row>
    <row r="1825" customFormat="false" ht="15" hidden="false" customHeight="false" outlineLevel="0" collapsed="false">
      <c r="A1825" s="0" t="n">
        <v>1824</v>
      </c>
      <c r="B1825" s="0" t="n">
        <v>-2.53814665505732</v>
      </c>
      <c r="C1825" s="0" t="n">
        <f aca="false">B1824</f>
        <v>-3.03618550944517</v>
      </c>
      <c r="D1825" s="0" t="n">
        <f aca="false">B1823</f>
        <v>-2.75511763797868</v>
      </c>
    </row>
    <row r="1826" customFormat="false" ht="15" hidden="false" customHeight="false" outlineLevel="0" collapsed="false">
      <c r="A1826" s="0" t="n">
        <v>1825</v>
      </c>
      <c r="B1826" s="0" t="n">
        <v>-3.94207196763542</v>
      </c>
      <c r="C1826" s="0" t="n">
        <f aca="false">B1825</f>
        <v>-2.53814665505732</v>
      </c>
      <c r="D1826" s="0" t="n">
        <f aca="false">B1824</f>
        <v>-3.03618550944517</v>
      </c>
    </row>
    <row r="1827" customFormat="false" ht="15" hidden="false" customHeight="false" outlineLevel="0" collapsed="false">
      <c r="A1827" s="0" t="n">
        <v>1826</v>
      </c>
      <c r="B1827" s="0" t="n">
        <v>-2.4084151715004</v>
      </c>
      <c r="C1827" s="0" t="n">
        <f aca="false">B1826</f>
        <v>-3.94207196763542</v>
      </c>
      <c r="D1827" s="0" t="n">
        <f aca="false">B1825</f>
        <v>-2.53814665505732</v>
      </c>
    </row>
    <row r="1828" customFormat="false" ht="15" hidden="false" customHeight="false" outlineLevel="0" collapsed="false">
      <c r="A1828" s="0" t="n">
        <v>1827</v>
      </c>
      <c r="B1828" s="0" t="n">
        <v>-3.39151585422155</v>
      </c>
      <c r="C1828" s="0" t="n">
        <f aca="false">B1827</f>
        <v>-2.4084151715004</v>
      </c>
      <c r="D1828" s="0" t="n">
        <f aca="false">B1826</f>
        <v>-3.94207196763542</v>
      </c>
    </row>
    <row r="1829" customFormat="false" ht="15" hidden="false" customHeight="false" outlineLevel="0" collapsed="false">
      <c r="A1829" s="0" t="n">
        <v>1828</v>
      </c>
      <c r="B1829" s="0" t="n">
        <v>-1.27755286129202</v>
      </c>
      <c r="C1829" s="0" t="n">
        <f aca="false">B1828</f>
        <v>-3.39151585422155</v>
      </c>
      <c r="D1829" s="0" t="n">
        <f aca="false">B1827</f>
        <v>-2.4084151715004</v>
      </c>
    </row>
    <row r="1830" customFormat="false" ht="15" hidden="false" customHeight="false" outlineLevel="0" collapsed="false">
      <c r="A1830" s="0" t="n">
        <v>1829</v>
      </c>
      <c r="B1830" s="0" t="n">
        <v>-2.25161119597504</v>
      </c>
      <c r="C1830" s="0" t="n">
        <f aca="false">B1829</f>
        <v>-1.27755286129202</v>
      </c>
      <c r="D1830" s="0" t="n">
        <f aca="false">B1828</f>
        <v>-3.39151585422155</v>
      </c>
    </row>
    <row r="1831" customFormat="false" ht="15" hidden="false" customHeight="false" outlineLevel="0" collapsed="false">
      <c r="A1831" s="0" t="n">
        <v>1830</v>
      </c>
      <c r="B1831" s="0" t="n">
        <v>-2.45063995855056</v>
      </c>
      <c r="C1831" s="0" t="n">
        <f aca="false">B1830</f>
        <v>-2.25161119597504</v>
      </c>
      <c r="D1831" s="0" t="n">
        <f aca="false">B1829</f>
        <v>-1.27755286129202</v>
      </c>
    </row>
    <row r="1832" customFormat="false" ht="15" hidden="false" customHeight="false" outlineLevel="0" collapsed="false">
      <c r="A1832" s="0" t="n">
        <v>1831</v>
      </c>
      <c r="B1832" s="0" t="n">
        <v>-0.521409183738267</v>
      </c>
      <c r="C1832" s="0" t="n">
        <f aca="false">B1831</f>
        <v>-2.45063995855056</v>
      </c>
      <c r="D1832" s="0" t="n">
        <f aca="false">B1830</f>
        <v>-2.25161119597504</v>
      </c>
    </row>
    <row r="1833" customFormat="false" ht="15" hidden="false" customHeight="false" outlineLevel="0" collapsed="false">
      <c r="A1833" s="0" t="n">
        <v>1832</v>
      </c>
      <c r="B1833" s="0" t="n">
        <v>-0.086918789311882</v>
      </c>
      <c r="C1833" s="0" t="n">
        <f aca="false">B1832</f>
        <v>-0.521409183738267</v>
      </c>
      <c r="D1833" s="0" t="n">
        <f aca="false">B1831</f>
        <v>-2.45063995855056</v>
      </c>
    </row>
    <row r="1834" customFormat="false" ht="15" hidden="false" customHeight="false" outlineLevel="0" collapsed="false">
      <c r="A1834" s="0" t="n">
        <v>1833</v>
      </c>
      <c r="B1834" s="0" t="n">
        <v>-0.851233918484357</v>
      </c>
      <c r="C1834" s="0" t="n">
        <f aca="false">B1833</f>
        <v>-0.086918789311882</v>
      </c>
      <c r="D1834" s="0" t="n">
        <f aca="false">B1832</f>
        <v>-0.521409183738267</v>
      </c>
    </row>
    <row r="1835" customFormat="false" ht="15" hidden="false" customHeight="false" outlineLevel="0" collapsed="false">
      <c r="A1835" s="0" t="n">
        <v>1834</v>
      </c>
      <c r="B1835" s="0" t="n">
        <v>-1.2487416296257</v>
      </c>
      <c r="C1835" s="0" t="n">
        <f aca="false">B1834</f>
        <v>-0.851233918484357</v>
      </c>
      <c r="D1835" s="0" t="n">
        <f aca="false">B1833</f>
        <v>-0.086918789311882</v>
      </c>
    </row>
    <row r="1836" customFormat="false" ht="15" hidden="false" customHeight="false" outlineLevel="0" collapsed="false">
      <c r="A1836" s="0" t="n">
        <v>1835</v>
      </c>
      <c r="B1836" s="0" t="n">
        <v>-0.509774437955125</v>
      </c>
      <c r="C1836" s="0" t="n">
        <f aca="false">B1835</f>
        <v>-1.2487416296257</v>
      </c>
      <c r="D1836" s="0" t="n">
        <f aca="false">B1834</f>
        <v>-0.851233918484357</v>
      </c>
    </row>
    <row r="1837" customFormat="false" ht="15" hidden="false" customHeight="false" outlineLevel="0" collapsed="false">
      <c r="A1837" s="0" t="n">
        <v>1836</v>
      </c>
      <c r="B1837" s="0" t="n">
        <v>0.252135936247704</v>
      </c>
      <c r="C1837" s="0" t="n">
        <f aca="false">B1836</f>
        <v>-0.509774437955125</v>
      </c>
      <c r="D1837" s="0" t="n">
        <f aca="false">B1835</f>
        <v>-1.2487416296257</v>
      </c>
    </row>
    <row r="1838" customFormat="false" ht="15" hidden="false" customHeight="false" outlineLevel="0" collapsed="false">
      <c r="A1838" s="0" t="n">
        <v>1837</v>
      </c>
      <c r="B1838" s="0" t="n">
        <v>1.25880079704148</v>
      </c>
      <c r="C1838" s="0" t="n">
        <f aca="false">B1837</f>
        <v>0.252135936247704</v>
      </c>
      <c r="D1838" s="0" t="n">
        <f aca="false">B1836</f>
        <v>-0.509774437955125</v>
      </c>
    </row>
    <row r="1839" customFormat="false" ht="15" hidden="false" customHeight="false" outlineLevel="0" collapsed="false">
      <c r="A1839" s="0" t="n">
        <v>1838</v>
      </c>
      <c r="B1839" s="0" t="n">
        <v>1.67132453132153</v>
      </c>
      <c r="C1839" s="0" t="n">
        <f aca="false">B1838</f>
        <v>1.25880079704148</v>
      </c>
      <c r="D1839" s="0" t="n">
        <f aca="false">B1837</f>
        <v>0.252135936247704</v>
      </c>
    </row>
    <row r="1840" customFormat="false" ht="15" hidden="false" customHeight="false" outlineLevel="0" collapsed="false">
      <c r="A1840" s="0" t="n">
        <v>1839</v>
      </c>
      <c r="B1840" s="0" t="n">
        <v>1.74062290193601</v>
      </c>
      <c r="C1840" s="0" t="n">
        <f aca="false">B1839</f>
        <v>1.67132453132153</v>
      </c>
      <c r="D1840" s="0" t="n">
        <f aca="false">B1838</f>
        <v>1.25880079704148</v>
      </c>
    </row>
    <row r="1841" customFormat="false" ht="15" hidden="false" customHeight="false" outlineLevel="0" collapsed="false">
      <c r="A1841" s="0" t="n">
        <v>1840</v>
      </c>
      <c r="B1841" s="0" t="n">
        <v>2.11584907170745</v>
      </c>
      <c r="C1841" s="0" t="n">
        <f aca="false">B1840</f>
        <v>1.74062290193601</v>
      </c>
      <c r="D1841" s="0" t="n">
        <f aca="false">B1839</f>
        <v>1.67132453132153</v>
      </c>
    </row>
    <row r="1842" customFormat="false" ht="15" hidden="false" customHeight="false" outlineLevel="0" collapsed="false">
      <c r="A1842" s="0" t="n">
        <v>1841</v>
      </c>
      <c r="B1842" s="0" t="n">
        <v>1.96056723959548</v>
      </c>
      <c r="C1842" s="0" t="n">
        <f aca="false">B1841</f>
        <v>2.11584907170745</v>
      </c>
      <c r="D1842" s="0" t="n">
        <f aca="false">B1840</f>
        <v>1.74062290193601</v>
      </c>
    </row>
    <row r="1843" customFormat="false" ht="15" hidden="false" customHeight="false" outlineLevel="0" collapsed="false">
      <c r="A1843" s="0" t="n">
        <v>1842</v>
      </c>
      <c r="B1843" s="0" t="n">
        <v>2.69776201830759</v>
      </c>
      <c r="C1843" s="0" t="n">
        <f aca="false">B1842</f>
        <v>1.96056723959548</v>
      </c>
      <c r="D1843" s="0" t="n">
        <f aca="false">B1841</f>
        <v>2.11584907170745</v>
      </c>
    </row>
    <row r="1844" customFormat="false" ht="15" hidden="false" customHeight="false" outlineLevel="0" collapsed="false">
      <c r="A1844" s="0" t="n">
        <v>1843</v>
      </c>
      <c r="B1844" s="0" t="n">
        <v>1.78118000460228</v>
      </c>
      <c r="C1844" s="0" t="n">
        <f aca="false">B1843</f>
        <v>2.69776201830759</v>
      </c>
      <c r="D1844" s="0" t="n">
        <f aca="false">B1842</f>
        <v>1.96056723959548</v>
      </c>
    </row>
    <row r="1845" customFormat="false" ht="15" hidden="false" customHeight="false" outlineLevel="0" collapsed="false">
      <c r="A1845" s="0" t="n">
        <v>1844</v>
      </c>
      <c r="B1845" s="0" t="n">
        <v>1.73290485808344</v>
      </c>
      <c r="C1845" s="0" t="n">
        <f aca="false">B1844</f>
        <v>1.78118000460228</v>
      </c>
      <c r="D1845" s="0" t="n">
        <f aca="false">B1843</f>
        <v>2.69776201830759</v>
      </c>
    </row>
    <row r="1846" customFormat="false" ht="15" hidden="false" customHeight="false" outlineLevel="0" collapsed="false">
      <c r="A1846" s="0" t="n">
        <v>1845</v>
      </c>
      <c r="B1846" s="0" t="n">
        <v>2.48190431208912</v>
      </c>
      <c r="C1846" s="0" t="n">
        <f aca="false">B1845</f>
        <v>1.73290485808344</v>
      </c>
      <c r="D1846" s="0" t="n">
        <f aca="false">B1844</f>
        <v>1.78118000460228</v>
      </c>
    </row>
    <row r="1847" customFormat="false" ht="15" hidden="false" customHeight="false" outlineLevel="0" collapsed="false">
      <c r="A1847" s="0" t="n">
        <v>1846</v>
      </c>
      <c r="B1847" s="0" t="n">
        <v>0.0224934364336425</v>
      </c>
      <c r="C1847" s="0" t="n">
        <f aca="false">B1846</f>
        <v>2.48190431208912</v>
      </c>
      <c r="D1847" s="0" t="n">
        <f aca="false">B1845</f>
        <v>1.73290485808344</v>
      </c>
    </row>
    <row r="1848" customFormat="false" ht="15" hidden="false" customHeight="false" outlineLevel="0" collapsed="false">
      <c r="A1848" s="0" t="n">
        <v>1847</v>
      </c>
      <c r="B1848" s="0" t="n">
        <v>-0.520216158247759</v>
      </c>
      <c r="C1848" s="0" t="n">
        <f aca="false">B1847</f>
        <v>0.0224934364336425</v>
      </c>
      <c r="D1848" s="0" t="n">
        <f aca="false">B1846</f>
        <v>2.48190431208912</v>
      </c>
    </row>
    <row r="1849" customFormat="false" ht="15" hidden="false" customHeight="false" outlineLevel="0" collapsed="false">
      <c r="A1849" s="0" t="n">
        <v>1848</v>
      </c>
      <c r="B1849" s="0" t="n">
        <v>-0.466935530607944</v>
      </c>
      <c r="C1849" s="0" t="n">
        <f aca="false">B1848</f>
        <v>-0.520216158247759</v>
      </c>
      <c r="D1849" s="0" t="n">
        <f aca="false">B1847</f>
        <v>0.0224934364336425</v>
      </c>
    </row>
    <row r="1850" customFormat="false" ht="15" hidden="false" customHeight="false" outlineLevel="0" collapsed="false">
      <c r="A1850" s="0" t="n">
        <v>1849</v>
      </c>
      <c r="B1850" s="0" t="n">
        <v>1.59447328934195</v>
      </c>
      <c r="C1850" s="0" t="n">
        <f aca="false">B1849</f>
        <v>-0.466935530607944</v>
      </c>
      <c r="D1850" s="0" t="n">
        <f aca="false">B1848</f>
        <v>-0.520216158247759</v>
      </c>
    </row>
    <row r="1851" customFormat="false" ht="15" hidden="false" customHeight="false" outlineLevel="0" collapsed="false">
      <c r="A1851" s="0" t="n">
        <v>1850</v>
      </c>
      <c r="B1851" s="0" t="n">
        <v>0.570235367481025</v>
      </c>
      <c r="C1851" s="0" t="n">
        <f aca="false">B1850</f>
        <v>1.59447328934195</v>
      </c>
      <c r="D1851" s="0" t="n">
        <f aca="false">B1849</f>
        <v>-0.466935530607944</v>
      </c>
    </row>
    <row r="1852" customFormat="false" ht="15" hidden="false" customHeight="false" outlineLevel="0" collapsed="false">
      <c r="A1852" s="0" t="n">
        <v>1851</v>
      </c>
      <c r="B1852" s="0" t="n">
        <v>0.883994246304432</v>
      </c>
      <c r="C1852" s="0" t="n">
        <f aca="false">B1851</f>
        <v>0.570235367481025</v>
      </c>
      <c r="D1852" s="0" t="n">
        <f aca="false">B1850</f>
        <v>1.59447328934195</v>
      </c>
    </row>
    <row r="1853" customFormat="false" ht="15" hidden="false" customHeight="false" outlineLevel="0" collapsed="false">
      <c r="A1853" s="0" t="n">
        <v>1852</v>
      </c>
      <c r="B1853" s="0" t="n">
        <v>0.235953250139861</v>
      </c>
      <c r="C1853" s="0" t="n">
        <f aca="false">B1852</f>
        <v>0.883994246304432</v>
      </c>
      <c r="D1853" s="0" t="n">
        <f aca="false">B1851</f>
        <v>0.570235367481025</v>
      </c>
    </row>
    <row r="1854" customFormat="false" ht="15" hidden="false" customHeight="false" outlineLevel="0" collapsed="false">
      <c r="A1854" s="0" t="n">
        <v>1853</v>
      </c>
      <c r="B1854" s="0" t="n">
        <v>-0.365689577203471</v>
      </c>
      <c r="C1854" s="0" t="n">
        <f aca="false">B1853</f>
        <v>0.235953250139861</v>
      </c>
      <c r="D1854" s="0" t="n">
        <f aca="false">B1852</f>
        <v>0.883994246304432</v>
      </c>
    </row>
    <row r="1855" customFormat="false" ht="15" hidden="false" customHeight="false" outlineLevel="0" collapsed="false">
      <c r="A1855" s="0" t="n">
        <v>1854</v>
      </c>
      <c r="B1855" s="0" t="n">
        <v>-0.0569594255779124</v>
      </c>
      <c r="C1855" s="0" t="n">
        <f aca="false">B1854</f>
        <v>-0.365689577203471</v>
      </c>
      <c r="D1855" s="0" t="n">
        <f aca="false">B1853</f>
        <v>0.235953250139861</v>
      </c>
    </row>
    <row r="1856" customFormat="false" ht="15" hidden="false" customHeight="false" outlineLevel="0" collapsed="false">
      <c r="A1856" s="0" t="n">
        <v>1855</v>
      </c>
      <c r="B1856" s="0" t="n">
        <v>0.252867740116017</v>
      </c>
      <c r="C1856" s="0" t="n">
        <f aca="false">B1855</f>
        <v>-0.0569594255779124</v>
      </c>
      <c r="D1856" s="0" t="n">
        <f aca="false">B1854</f>
        <v>-0.365689577203471</v>
      </c>
    </row>
    <row r="1857" customFormat="false" ht="15" hidden="false" customHeight="false" outlineLevel="0" collapsed="false">
      <c r="A1857" s="0" t="n">
        <v>1856</v>
      </c>
      <c r="B1857" s="0" t="n">
        <v>0.349198953282402</v>
      </c>
      <c r="C1857" s="0" t="n">
        <f aca="false">B1856</f>
        <v>0.252867740116017</v>
      </c>
      <c r="D1857" s="0" t="n">
        <f aca="false">B1855</f>
        <v>-0.0569594255779124</v>
      </c>
    </row>
    <row r="1858" customFormat="false" ht="15" hidden="false" customHeight="false" outlineLevel="0" collapsed="false">
      <c r="A1858" s="0" t="n">
        <v>1857</v>
      </c>
      <c r="B1858" s="0" t="n">
        <v>-0.088968944915142</v>
      </c>
      <c r="C1858" s="0" t="n">
        <f aca="false">B1857</f>
        <v>0.349198953282402</v>
      </c>
      <c r="D1858" s="0" t="n">
        <f aca="false">B1856</f>
        <v>0.252867740116017</v>
      </c>
    </row>
    <row r="1859" customFormat="false" ht="15" hidden="false" customHeight="false" outlineLevel="0" collapsed="false">
      <c r="A1859" s="0" t="n">
        <v>1858</v>
      </c>
      <c r="B1859" s="0" t="n">
        <v>-0.525825106261123</v>
      </c>
      <c r="C1859" s="0" t="n">
        <f aca="false">B1858</f>
        <v>-0.088968944915142</v>
      </c>
      <c r="D1859" s="0" t="n">
        <f aca="false">B1857</f>
        <v>0.349198953282402</v>
      </c>
    </row>
    <row r="1860" customFormat="false" ht="15" hidden="false" customHeight="false" outlineLevel="0" collapsed="false">
      <c r="A1860" s="0" t="n">
        <v>1859</v>
      </c>
      <c r="B1860" s="0" t="n">
        <v>0.886039139265636</v>
      </c>
      <c r="C1860" s="0" t="n">
        <f aca="false">B1859</f>
        <v>-0.525825106261123</v>
      </c>
      <c r="D1860" s="0" t="n">
        <f aca="false">B1858</f>
        <v>-0.088968944915142</v>
      </c>
    </row>
    <row r="1861" customFormat="false" ht="15" hidden="false" customHeight="false" outlineLevel="0" collapsed="false">
      <c r="A1861" s="0" t="n">
        <v>1860</v>
      </c>
      <c r="B1861" s="0" t="n">
        <v>-0.508281940212185</v>
      </c>
      <c r="C1861" s="0" t="n">
        <f aca="false">B1860</f>
        <v>0.886039139265636</v>
      </c>
      <c r="D1861" s="0" t="n">
        <f aca="false">B1859</f>
        <v>-0.525825106261123</v>
      </c>
    </row>
    <row r="1862" customFormat="false" ht="15" hidden="false" customHeight="false" outlineLevel="0" collapsed="false">
      <c r="A1862" s="0" t="n">
        <v>1861</v>
      </c>
      <c r="B1862" s="0" t="n">
        <v>0.519799983046109</v>
      </c>
      <c r="C1862" s="0" t="n">
        <f aca="false">B1861</f>
        <v>-0.508281940212185</v>
      </c>
      <c r="D1862" s="0" t="n">
        <f aca="false">B1860</f>
        <v>0.886039139265636</v>
      </c>
    </row>
    <row r="1863" customFormat="false" ht="15" hidden="false" customHeight="false" outlineLevel="0" collapsed="false">
      <c r="A1863" s="0" t="n">
        <v>1862</v>
      </c>
      <c r="B1863" s="0" t="n">
        <v>-0.0350153921716085</v>
      </c>
      <c r="C1863" s="0" t="n">
        <f aca="false">B1862</f>
        <v>0.519799983046109</v>
      </c>
      <c r="D1863" s="0" t="n">
        <f aca="false">B1861</f>
        <v>-0.508281940212185</v>
      </c>
    </row>
    <row r="1864" customFormat="false" ht="15" hidden="false" customHeight="false" outlineLevel="0" collapsed="false">
      <c r="A1864" s="0" t="n">
        <v>1863</v>
      </c>
      <c r="B1864" s="0" t="n">
        <v>-0.596978871349262</v>
      </c>
      <c r="C1864" s="0" t="n">
        <f aca="false">B1863</f>
        <v>-0.0350153921716085</v>
      </c>
      <c r="D1864" s="0" t="n">
        <f aca="false">B1862</f>
        <v>0.519799983046109</v>
      </c>
    </row>
    <row r="1865" customFormat="false" ht="15" hidden="false" customHeight="false" outlineLevel="0" collapsed="false">
      <c r="A1865" s="0" t="n">
        <v>1864</v>
      </c>
      <c r="B1865" s="0" t="n">
        <v>0.940037325830188</v>
      </c>
      <c r="C1865" s="0" t="n">
        <f aca="false">B1864</f>
        <v>-0.596978871349262</v>
      </c>
      <c r="D1865" s="0" t="n">
        <f aca="false">B1863</f>
        <v>-0.0350153921716085</v>
      </c>
    </row>
    <row r="1866" customFormat="false" ht="15" hidden="false" customHeight="false" outlineLevel="0" collapsed="false">
      <c r="A1866" s="0" t="n">
        <v>1865</v>
      </c>
      <c r="B1866" s="0" t="n">
        <v>1.19124047585085</v>
      </c>
      <c r="C1866" s="0" t="n">
        <f aca="false">B1865</f>
        <v>0.940037325830188</v>
      </c>
      <c r="D1866" s="0" t="n">
        <f aca="false">B1864</f>
        <v>-0.596978871349262</v>
      </c>
    </row>
    <row r="1867" customFormat="false" ht="15" hidden="false" customHeight="false" outlineLevel="0" collapsed="false">
      <c r="A1867" s="0" t="n">
        <v>1866</v>
      </c>
      <c r="B1867" s="0" t="n">
        <v>2.20385947062463</v>
      </c>
      <c r="C1867" s="0" t="n">
        <f aca="false">B1866</f>
        <v>1.19124047585085</v>
      </c>
      <c r="D1867" s="0" t="n">
        <f aca="false">B1865</f>
        <v>0.940037325830188</v>
      </c>
    </row>
    <row r="1868" customFormat="false" ht="15" hidden="false" customHeight="false" outlineLevel="0" collapsed="false">
      <c r="A1868" s="0" t="n">
        <v>1867</v>
      </c>
      <c r="B1868" s="0" t="n">
        <v>2.87361504942566</v>
      </c>
      <c r="C1868" s="0" t="n">
        <f aca="false">B1867</f>
        <v>2.20385947062463</v>
      </c>
      <c r="D1868" s="0" t="n">
        <f aca="false">B1866</f>
        <v>1.19124047585085</v>
      </c>
    </row>
    <row r="1869" customFormat="false" ht="15" hidden="false" customHeight="false" outlineLevel="0" collapsed="false">
      <c r="A1869" s="0" t="n">
        <v>1868</v>
      </c>
      <c r="B1869" s="0" t="n">
        <v>1.84028282486847</v>
      </c>
      <c r="C1869" s="0" t="n">
        <f aca="false">B1868</f>
        <v>2.87361504942566</v>
      </c>
      <c r="D1869" s="0" t="n">
        <f aca="false">B1867</f>
        <v>2.20385947062463</v>
      </c>
    </row>
    <row r="1870" customFormat="false" ht="15" hidden="false" customHeight="false" outlineLevel="0" collapsed="false">
      <c r="A1870" s="0" t="n">
        <v>1869</v>
      </c>
      <c r="B1870" s="0" t="n">
        <v>-1.18574548438112</v>
      </c>
      <c r="C1870" s="0" t="n">
        <f aca="false">B1869</f>
        <v>1.84028282486847</v>
      </c>
      <c r="D1870" s="0" t="n">
        <f aca="false">B1868</f>
        <v>2.87361504942566</v>
      </c>
    </row>
    <row r="1871" customFormat="false" ht="15" hidden="false" customHeight="false" outlineLevel="0" collapsed="false">
      <c r="A1871" s="0" t="n">
        <v>1870</v>
      </c>
      <c r="B1871" s="0" t="n">
        <v>-0.860585149096005</v>
      </c>
      <c r="C1871" s="0" t="n">
        <f aca="false">B1870</f>
        <v>-1.18574548438112</v>
      </c>
      <c r="D1871" s="0" t="n">
        <f aca="false">B1869</f>
        <v>1.84028282486847</v>
      </c>
    </row>
    <row r="1872" customFormat="false" ht="15" hidden="false" customHeight="false" outlineLevel="0" collapsed="false">
      <c r="A1872" s="0" t="n">
        <v>1871</v>
      </c>
      <c r="B1872" s="0" t="n">
        <v>-1.13005934266408</v>
      </c>
      <c r="C1872" s="0" t="n">
        <f aca="false">B1871</f>
        <v>-0.860585149096005</v>
      </c>
      <c r="D1872" s="0" t="n">
        <f aca="false">B1870</f>
        <v>-1.18574548438112</v>
      </c>
    </row>
    <row r="1873" customFormat="false" ht="15" hidden="false" customHeight="false" outlineLevel="0" collapsed="false">
      <c r="A1873" s="0" t="n">
        <v>1872</v>
      </c>
      <c r="B1873" s="0" t="n">
        <v>-2.3279477123128</v>
      </c>
      <c r="C1873" s="0" t="n">
        <f aca="false">B1872</f>
        <v>-1.13005934266408</v>
      </c>
      <c r="D1873" s="0" t="n">
        <f aca="false">B1871</f>
        <v>-0.860585149096005</v>
      </c>
    </row>
    <row r="1874" customFormat="false" ht="15" hidden="false" customHeight="false" outlineLevel="0" collapsed="false">
      <c r="A1874" s="0" t="n">
        <v>1873</v>
      </c>
      <c r="B1874" s="0" t="n">
        <v>-2.2004193263789</v>
      </c>
      <c r="C1874" s="0" t="n">
        <f aca="false">B1873</f>
        <v>-2.3279477123128</v>
      </c>
      <c r="D1874" s="0" t="n">
        <f aca="false">B1872</f>
        <v>-1.13005934266408</v>
      </c>
    </row>
    <row r="1875" customFormat="false" ht="15" hidden="false" customHeight="false" outlineLevel="0" collapsed="false">
      <c r="A1875" s="0" t="n">
        <v>1874</v>
      </c>
      <c r="B1875" s="0" t="n">
        <v>-1.04088908978668</v>
      </c>
      <c r="C1875" s="0" t="n">
        <f aca="false">B1874</f>
        <v>-2.2004193263789</v>
      </c>
      <c r="D1875" s="0" t="n">
        <f aca="false">B1873</f>
        <v>-2.3279477123128</v>
      </c>
    </row>
    <row r="1876" customFormat="false" ht="15" hidden="false" customHeight="false" outlineLevel="0" collapsed="false">
      <c r="A1876" s="0" t="n">
        <v>1875</v>
      </c>
      <c r="B1876" s="0" t="n">
        <v>-0.891794588166149</v>
      </c>
      <c r="C1876" s="0" t="n">
        <f aca="false">B1875</f>
        <v>-1.04088908978668</v>
      </c>
      <c r="D1876" s="0" t="n">
        <f aca="false">B1874</f>
        <v>-2.2004193263789</v>
      </c>
    </row>
    <row r="1877" customFormat="false" ht="15" hidden="false" customHeight="false" outlineLevel="0" collapsed="false">
      <c r="A1877" s="0" t="n">
        <v>1876</v>
      </c>
      <c r="B1877" s="0" t="n">
        <v>-1.74431721440832</v>
      </c>
      <c r="C1877" s="0" t="n">
        <f aca="false">B1876</f>
        <v>-0.891794588166149</v>
      </c>
      <c r="D1877" s="0" t="n">
        <f aca="false">B1875</f>
        <v>-1.04088908978668</v>
      </c>
    </row>
    <row r="1878" customFormat="false" ht="15" hidden="false" customHeight="false" outlineLevel="0" collapsed="false">
      <c r="A1878" s="0" t="n">
        <v>1877</v>
      </c>
      <c r="B1878" s="0" t="n">
        <v>-1.68130509792288</v>
      </c>
      <c r="C1878" s="0" t="n">
        <f aca="false">B1877</f>
        <v>-1.74431721440832</v>
      </c>
      <c r="D1878" s="0" t="n">
        <f aca="false">B1876</f>
        <v>-0.891794588166149</v>
      </c>
    </row>
    <row r="1879" customFormat="false" ht="15" hidden="false" customHeight="false" outlineLevel="0" collapsed="false">
      <c r="A1879" s="0" t="n">
        <v>1878</v>
      </c>
      <c r="B1879" s="0" t="n">
        <v>-2.32598607446024</v>
      </c>
      <c r="C1879" s="0" t="n">
        <f aca="false">B1878</f>
        <v>-1.68130509792288</v>
      </c>
      <c r="D1879" s="0" t="n">
        <f aca="false">B1877</f>
        <v>-1.74431721440832</v>
      </c>
    </row>
    <row r="1880" customFormat="false" ht="15" hidden="false" customHeight="false" outlineLevel="0" collapsed="false">
      <c r="A1880" s="0" t="n">
        <v>1879</v>
      </c>
      <c r="B1880" s="0" t="n">
        <v>-0.0132189596726921</v>
      </c>
      <c r="C1880" s="0" t="n">
        <f aca="false">B1879</f>
        <v>-2.32598607446024</v>
      </c>
      <c r="D1880" s="0" t="n">
        <f aca="false">B1878</f>
        <v>-1.68130509792288</v>
      </c>
    </row>
    <row r="1881" customFormat="false" ht="15" hidden="false" customHeight="false" outlineLevel="0" collapsed="false">
      <c r="A1881" s="0" t="n">
        <v>1880</v>
      </c>
      <c r="B1881" s="0" t="n">
        <v>0.458137579056408</v>
      </c>
      <c r="C1881" s="0" t="n">
        <f aca="false">B1880</f>
        <v>-0.0132189596726921</v>
      </c>
      <c r="D1881" s="0" t="n">
        <f aca="false">B1879</f>
        <v>-2.32598607446024</v>
      </c>
    </row>
    <row r="1882" customFormat="false" ht="15" hidden="false" customHeight="false" outlineLevel="0" collapsed="false">
      <c r="A1882" s="0" t="n">
        <v>1881</v>
      </c>
      <c r="B1882" s="0" t="n">
        <v>1.63607260337268</v>
      </c>
      <c r="C1882" s="0" t="n">
        <f aca="false">B1881</f>
        <v>0.458137579056408</v>
      </c>
      <c r="D1882" s="0" t="n">
        <f aca="false">B1880</f>
        <v>-0.0132189596726921</v>
      </c>
    </row>
    <row r="1883" customFormat="false" ht="15" hidden="false" customHeight="false" outlineLevel="0" collapsed="false">
      <c r="A1883" s="0" t="n">
        <v>1882</v>
      </c>
      <c r="B1883" s="0" t="n">
        <v>2.32811314329711</v>
      </c>
      <c r="C1883" s="0" t="n">
        <f aca="false">B1882</f>
        <v>1.63607260337268</v>
      </c>
      <c r="D1883" s="0" t="n">
        <f aca="false">B1881</f>
        <v>0.458137579056408</v>
      </c>
    </row>
    <row r="1884" customFormat="false" ht="15" hidden="false" customHeight="false" outlineLevel="0" collapsed="false">
      <c r="A1884" s="0" t="n">
        <v>1883</v>
      </c>
      <c r="B1884" s="0" t="n">
        <v>1.92450764894627</v>
      </c>
      <c r="C1884" s="0" t="n">
        <f aca="false">B1883</f>
        <v>2.32811314329711</v>
      </c>
      <c r="D1884" s="0" t="n">
        <f aca="false">B1882</f>
        <v>1.63607260337268</v>
      </c>
    </row>
    <row r="1885" customFormat="false" ht="15" hidden="false" customHeight="false" outlineLevel="0" collapsed="false">
      <c r="A1885" s="0" t="n">
        <v>1884</v>
      </c>
      <c r="B1885" s="0" t="n">
        <v>3.10681359927607</v>
      </c>
      <c r="C1885" s="0" t="n">
        <f aca="false">B1884</f>
        <v>1.92450764894627</v>
      </c>
      <c r="D1885" s="0" t="n">
        <f aca="false">B1883</f>
        <v>2.32811314329711</v>
      </c>
    </row>
    <row r="1886" customFormat="false" ht="15" hidden="false" customHeight="false" outlineLevel="0" collapsed="false">
      <c r="A1886" s="0" t="n">
        <v>1885</v>
      </c>
      <c r="B1886" s="0" t="n">
        <v>3.05860229813663</v>
      </c>
      <c r="C1886" s="0" t="n">
        <f aca="false">B1885</f>
        <v>3.10681359927607</v>
      </c>
      <c r="D1886" s="0" t="n">
        <f aca="false">B1884</f>
        <v>1.92450764894627</v>
      </c>
    </row>
    <row r="1887" customFormat="false" ht="15" hidden="false" customHeight="false" outlineLevel="0" collapsed="false">
      <c r="A1887" s="0" t="n">
        <v>1886</v>
      </c>
      <c r="B1887" s="0" t="n">
        <v>2.49639581809795</v>
      </c>
      <c r="C1887" s="0" t="n">
        <f aca="false">B1886</f>
        <v>3.05860229813663</v>
      </c>
      <c r="D1887" s="0" t="n">
        <f aca="false">B1885</f>
        <v>3.10681359927607</v>
      </c>
    </row>
    <row r="1888" customFormat="false" ht="15" hidden="false" customHeight="false" outlineLevel="0" collapsed="false">
      <c r="A1888" s="0" t="n">
        <v>1887</v>
      </c>
      <c r="B1888" s="0" t="n">
        <v>3.89746738258018</v>
      </c>
      <c r="C1888" s="0" t="n">
        <f aca="false">B1887</f>
        <v>2.49639581809795</v>
      </c>
      <c r="D1888" s="0" t="n">
        <f aca="false">B1886</f>
        <v>3.05860229813663</v>
      </c>
    </row>
    <row r="1889" customFormat="false" ht="15" hidden="false" customHeight="false" outlineLevel="0" collapsed="false">
      <c r="A1889" s="0" t="n">
        <v>1888</v>
      </c>
      <c r="B1889" s="0" t="n">
        <v>3.02287701627529</v>
      </c>
      <c r="C1889" s="0" t="n">
        <f aca="false">B1888</f>
        <v>3.89746738258018</v>
      </c>
      <c r="D1889" s="0" t="n">
        <f aca="false">B1887</f>
        <v>2.49639581809795</v>
      </c>
    </row>
    <row r="1890" customFormat="false" ht="15" hidden="false" customHeight="false" outlineLevel="0" collapsed="false">
      <c r="A1890" s="0" t="n">
        <v>1889</v>
      </c>
      <c r="B1890" s="0" t="n">
        <v>3.95131916045356</v>
      </c>
      <c r="C1890" s="0" t="n">
        <f aca="false">B1889</f>
        <v>3.02287701627529</v>
      </c>
      <c r="D1890" s="0" t="n">
        <f aca="false">B1888</f>
        <v>3.89746738258018</v>
      </c>
    </row>
    <row r="1891" customFormat="false" ht="15" hidden="false" customHeight="false" outlineLevel="0" collapsed="false">
      <c r="A1891" s="0" t="n">
        <v>1890</v>
      </c>
      <c r="B1891" s="0" t="n">
        <v>3.83381889516356</v>
      </c>
      <c r="C1891" s="0" t="n">
        <f aca="false">B1890</f>
        <v>3.95131916045356</v>
      </c>
      <c r="D1891" s="0" t="n">
        <f aca="false">B1889</f>
        <v>3.02287701627529</v>
      </c>
    </row>
    <row r="1892" customFormat="false" ht="15" hidden="false" customHeight="false" outlineLevel="0" collapsed="false">
      <c r="A1892" s="0" t="n">
        <v>1891</v>
      </c>
      <c r="B1892" s="0" t="n">
        <v>4.40652014778365</v>
      </c>
      <c r="C1892" s="0" t="n">
        <f aca="false">B1891</f>
        <v>3.83381889516356</v>
      </c>
      <c r="D1892" s="0" t="n">
        <f aca="false">B1890</f>
        <v>3.95131916045356</v>
      </c>
    </row>
    <row r="1893" customFormat="false" ht="15" hidden="false" customHeight="false" outlineLevel="0" collapsed="false">
      <c r="A1893" s="0" t="n">
        <v>1892</v>
      </c>
      <c r="B1893" s="0" t="n">
        <v>3.06847621362458</v>
      </c>
      <c r="C1893" s="0" t="n">
        <f aca="false">B1892</f>
        <v>4.40652014778365</v>
      </c>
      <c r="D1893" s="0" t="n">
        <f aca="false">B1891</f>
        <v>3.83381889516356</v>
      </c>
    </row>
    <row r="1894" customFormat="false" ht="15" hidden="false" customHeight="false" outlineLevel="0" collapsed="false">
      <c r="A1894" s="0" t="n">
        <v>1893</v>
      </c>
      <c r="B1894" s="0" t="n">
        <v>1.84949382320806</v>
      </c>
      <c r="C1894" s="0" t="n">
        <f aca="false">B1893</f>
        <v>3.06847621362458</v>
      </c>
      <c r="D1894" s="0" t="n">
        <f aca="false">B1892</f>
        <v>4.40652014778365</v>
      </c>
    </row>
    <row r="1895" customFormat="false" ht="15" hidden="false" customHeight="false" outlineLevel="0" collapsed="false">
      <c r="A1895" s="0" t="n">
        <v>1894</v>
      </c>
      <c r="B1895" s="0" t="n">
        <v>3.35289828436235</v>
      </c>
      <c r="C1895" s="0" t="n">
        <f aca="false">B1894</f>
        <v>1.84949382320806</v>
      </c>
      <c r="D1895" s="0" t="n">
        <f aca="false">B1893</f>
        <v>3.06847621362458</v>
      </c>
    </row>
    <row r="1896" customFormat="false" ht="15" hidden="false" customHeight="false" outlineLevel="0" collapsed="false">
      <c r="A1896" s="0" t="n">
        <v>1895</v>
      </c>
      <c r="B1896" s="0" t="n">
        <v>3.08514453167671</v>
      </c>
      <c r="C1896" s="0" t="n">
        <f aca="false">B1895</f>
        <v>3.35289828436235</v>
      </c>
      <c r="D1896" s="0" t="n">
        <f aca="false">B1894</f>
        <v>1.84949382320806</v>
      </c>
    </row>
    <row r="1897" customFormat="false" ht="15" hidden="false" customHeight="false" outlineLevel="0" collapsed="false">
      <c r="A1897" s="0" t="n">
        <v>1896</v>
      </c>
      <c r="B1897" s="0" t="n">
        <v>2.58664302954586</v>
      </c>
      <c r="C1897" s="0" t="n">
        <f aca="false">B1896</f>
        <v>3.08514453167671</v>
      </c>
      <c r="D1897" s="0" t="n">
        <f aca="false">B1895</f>
        <v>3.35289828436235</v>
      </c>
    </row>
    <row r="1898" customFormat="false" ht="15" hidden="false" customHeight="false" outlineLevel="0" collapsed="false">
      <c r="A1898" s="0" t="n">
        <v>1897</v>
      </c>
      <c r="B1898" s="0" t="n">
        <v>2.6282966958727</v>
      </c>
      <c r="C1898" s="0" t="n">
        <f aca="false">B1897</f>
        <v>2.58664302954586</v>
      </c>
      <c r="D1898" s="0" t="n">
        <f aca="false">B1896</f>
        <v>3.08514453167671</v>
      </c>
    </row>
    <row r="1899" customFormat="false" ht="15" hidden="false" customHeight="false" outlineLevel="0" collapsed="false">
      <c r="A1899" s="0" t="n">
        <v>1898</v>
      </c>
      <c r="B1899" s="0" t="n">
        <v>1.81302275808735</v>
      </c>
      <c r="C1899" s="0" t="n">
        <f aca="false">B1898</f>
        <v>2.6282966958727</v>
      </c>
      <c r="D1899" s="0" t="n">
        <f aca="false">B1897</f>
        <v>2.58664302954586</v>
      </c>
    </row>
    <row r="1900" customFormat="false" ht="15" hidden="false" customHeight="false" outlineLevel="0" collapsed="false">
      <c r="A1900" s="0" t="n">
        <v>1899</v>
      </c>
      <c r="B1900" s="0" t="n">
        <v>2.36446476930574</v>
      </c>
      <c r="C1900" s="0" t="n">
        <f aca="false">B1899</f>
        <v>1.81302275808735</v>
      </c>
      <c r="D1900" s="0" t="n">
        <f aca="false">B1898</f>
        <v>2.6282966958727</v>
      </c>
    </row>
    <row r="1901" customFormat="false" ht="15" hidden="false" customHeight="false" outlineLevel="0" collapsed="false">
      <c r="A1901" s="0" t="n">
        <v>1900</v>
      </c>
      <c r="B1901" s="0" t="n">
        <v>1.08392265031202</v>
      </c>
      <c r="C1901" s="0" t="n">
        <f aca="false">B1900</f>
        <v>2.36446476930574</v>
      </c>
      <c r="D1901" s="0" t="n">
        <f aca="false">B1899</f>
        <v>1.81302275808735</v>
      </c>
    </row>
    <row r="1902" customFormat="false" ht="15" hidden="false" customHeight="false" outlineLevel="0" collapsed="false">
      <c r="A1902" s="0" t="n">
        <v>1901</v>
      </c>
      <c r="B1902" s="0" t="n">
        <v>2.40590370890783</v>
      </c>
      <c r="C1902" s="0" t="n">
        <f aca="false">B1901</f>
        <v>1.08392265031202</v>
      </c>
      <c r="D1902" s="0" t="n">
        <f aca="false">B1900</f>
        <v>2.36446476930574</v>
      </c>
    </row>
    <row r="1903" customFormat="false" ht="15" hidden="false" customHeight="false" outlineLevel="0" collapsed="false">
      <c r="A1903" s="0" t="n">
        <v>1902</v>
      </c>
      <c r="B1903" s="0" t="n">
        <v>2.81696060421089</v>
      </c>
      <c r="C1903" s="0" t="n">
        <f aca="false">B1902</f>
        <v>2.40590370890783</v>
      </c>
      <c r="D1903" s="0" t="n">
        <f aca="false">B1901</f>
        <v>1.08392265031202</v>
      </c>
    </row>
    <row r="1904" customFormat="false" ht="15" hidden="false" customHeight="false" outlineLevel="0" collapsed="false">
      <c r="A1904" s="0" t="n">
        <v>1903</v>
      </c>
      <c r="B1904" s="0" t="n">
        <v>4.54421771753463</v>
      </c>
      <c r="C1904" s="0" t="n">
        <f aca="false">B1903</f>
        <v>2.81696060421089</v>
      </c>
      <c r="D1904" s="0" t="n">
        <f aca="false">B1902</f>
        <v>2.40590370890783</v>
      </c>
    </row>
    <row r="1905" customFormat="false" ht="15" hidden="false" customHeight="false" outlineLevel="0" collapsed="false">
      <c r="A1905" s="0" t="n">
        <v>1904</v>
      </c>
      <c r="B1905" s="0" t="n">
        <v>2.87667450087025</v>
      </c>
      <c r="C1905" s="0" t="n">
        <f aca="false">B1904</f>
        <v>4.54421771753463</v>
      </c>
      <c r="D1905" s="0" t="n">
        <f aca="false">B1903</f>
        <v>2.81696060421089</v>
      </c>
    </row>
    <row r="1906" customFormat="false" ht="15" hidden="false" customHeight="false" outlineLevel="0" collapsed="false">
      <c r="A1906" s="0" t="n">
        <v>1905</v>
      </c>
      <c r="B1906" s="0" t="n">
        <v>3.24664757285056</v>
      </c>
      <c r="C1906" s="0" t="n">
        <f aca="false">B1905</f>
        <v>2.87667450087025</v>
      </c>
      <c r="D1906" s="0" t="n">
        <f aca="false">B1904</f>
        <v>4.54421771753463</v>
      </c>
    </row>
    <row r="1907" customFormat="false" ht="15" hidden="false" customHeight="false" outlineLevel="0" collapsed="false">
      <c r="A1907" s="0" t="n">
        <v>1906</v>
      </c>
      <c r="B1907" s="0" t="n">
        <v>3.66535576184141</v>
      </c>
      <c r="C1907" s="0" t="n">
        <f aca="false">B1906</f>
        <v>3.24664757285056</v>
      </c>
      <c r="D1907" s="0" t="n">
        <f aca="false">B1905</f>
        <v>2.87667450087025</v>
      </c>
    </row>
    <row r="1908" customFormat="false" ht="15" hidden="false" customHeight="false" outlineLevel="0" collapsed="false">
      <c r="A1908" s="0" t="n">
        <v>1907</v>
      </c>
      <c r="B1908" s="0" t="n">
        <v>0.722297767489076</v>
      </c>
      <c r="C1908" s="0" t="n">
        <f aca="false">B1907</f>
        <v>3.66535576184141</v>
      </c>
      <c r="D1908" s="0" t="n">
        <f aca="false">B1906</f>
        <v>3.24664757285056</v>
      </c>
    </row>
    <row r="1909" customFormat="false" ht="15" hidden="false" customHeight="false" outlineLevel="0" collapsed="false">
      <c r="A1909" s="0" t="n">
        <v>1908</v>
      </c>
      <c r="B1909" s="0" t="n">
        <v>1.8782961544921</v>
      </c>
      <c r="C1909" s="0" t="n">
        <f aca="false">B1908</f>
        <v>0.722297767489076</v>
      </c>
      <c r="D1909" s="0" t="n">
        <f aca="false">B1907</f>
        <v>3.66535576184141</v>
      </c>
    </row>
    <row r="1910" customFormat="false" ht="15" hidden="false" customHeight="false" outlineLevel="0" collapsed="false">
      <c r="A1910" s="0" t="n">
        <v>1909</v>
      </c>
      <c r="B1910" s="0" t="n">
        <v>1.10095288850253</v>
      </c>
      <c r="C1910" s="0" t="n">
        <f aca="false">B1909</f>
        <v>1.8782961544921</v>
      </c>
      <c r="D1910" s="0" t="n">
        <f aca="false">B1908</f>
        <v>0.722297767489076</v>
      </c>
    </row>
    <row r="1911" customFormat="false" ht="15" hidden="false" customHeight="false" outlineLevel="0" collapsed="false">
      <c r="A1911" s="0" t="n">
        <v>1910</v>
      </c>
      <c r="B1911" s="0" t="n">
        <v>1.55463249175067</v>
      </c>
      <c r="C1911" s="0" t="n">
        <f aca="false">B1910</f>
        <v>1.10095288850253</v>
      </c>
      <c r="D1911" s="0" t="n">
        <f aca="false">B1909</f>
        <v>1.8782961544921</v>
      </c>
    </row>
    <row r="1912" customFormat="false" ht="15" hidden="false" customHeight="false" outlineLevel="0" collapsed="false">
      <c r="A1912" s="0" t="n">
        <v>1911</v>
      </c>
      <c r="B1912" s="0" t="n">
        <v>0.351548402665336</v>
      </c>
      <c r="C1912" s="0" t="n">
        <f aca="false">B1911</f>
        <v>1.55463249175067</v>
      </c>
      <c r="D1912" s="0" t="n">
        <f aca="false">B1910</f>
        <v>1.10095288850253</v>
      </c>
    </row>
    <row r="1913" customFormat="false" ht="15" hidden="false" customHeight="false" outlineLevel="0" collapsed="false">
      <c r="A1913" s="0" t="n">
        <v>1912</v>
      </c>
      <c r="B1913" s="0" t="n">
        <v>1.58279090243382</v>
      </c>
      <c r="C1913" s="0" t="n">
        <f aca="false">B1912</f>
        <v>0.351548402665336</v>
      </c>
      <c r="D1913" s="0" t="n">
        <f aca="false">B1911</f>
        <v>1.55463249175067</v>
      </c>
    </row>
    <row r="1914" customFormat="false" ht="15" hidden="false" customHeight="false" outlineLevel="0" collapsed="false">
      <c r="A1914" s="0" t="n">
        <v>1913</v>
      </c>
      <c r="B1914" s="0" t="n">
        <v>-0.154415812963151</v>
      </c>
      <c r="C1914" s="0" t="n">
        <f aca="false">B1913</f>
        <v>1.58279090243382</v>
      </c>
      <c r="D1914" s="0" t="n">
        <f aca="false">B1912</f>
        <v>0.351548402665336</v>
      </c>
    </row>
    <row r="1915" customFormat="false" ht="15" hidden="false" customHeight="false" outlineLevel="0" collapsed="false">
      <c r="A1915" s="0" t="n">
        <v>1914</v>
      </c>
      <c r="B1915" s="0" t="n">
        <v>-0.611536272320468</v>
      </c>
      <c r="C1915" s="0" t="n">
        <f aca="false">B1914</f>
        <v>-0.154415812963151</v>
      </c>
      <c r="D1915" s="0" t="n">
        <f aca="false">B1913</f>
        <v>1.58279090243382</v>
      </c>
    </row>
    <row r="1916" customFormat="false" ht="15" hidden="false" customHeight="false" outlineLevel="0" collapsed="false">
      <c r="A1916" s="0" t="n">
        <v>1915</v>
      </c>
      <c r="B1916" s="0" t="n">
        <v>-0.112217819979277</v>
      </c>
      <c r="C1916" s="0" t="n">
        <f aca="false">B1915</f>
        <v>-0.611536272320468</v>
      </c>
      <c r="D1916" s="0" t="n">
        <f aca="false">B1914</f>
        <v>-0.154415812963151</v>
      </c>
    </row>
    <row r="1917" customFormat="false" ht="15" hidden="false" customHeight="false" outlineLevel="0" collapsed="false">
      <c r="A1917" s="0" t="n">
        <v>1916</v>
      </c>
      <c r="B1917" s="0" t="n">
        <v>0.710415274491852</v>
      </c>
      <c r="C1917" s="0" t="n">
        <f aca="false">B1916</f>
        <v>-0.112217819979277</v>
      </c>
      <c r="D1917" s="0" t="n">
        <f aca="false">B1915</f>
        <v>-0.611536272320468</v>
      </c>
    </row>
    <row r="1918" customFormat="false" ht="15" hidden="false" customHeight="false" outlineLevel="0" collapsed="false">
      <c r="A1918" s="0" t="n">
        <v>1917</v>
      </c>
      <c r="B1918" s="0" t="n">
        <v>2.07365001114565</v>
      </c>
      <c r="C1918" s="0" t="n">
        <f aca="false">B1917</f>
        <v>0.710415274491852</v>
      </c>
      <c r="D1918" s="0" t="n">
        <f aca="false">B1916</f>
        <v>-0.112217819979277</v>
      </c>
    </row>
    <row r="1919" customFormat="false" ht="15" hidden="false" customHeight="false" outlineLevel="0" collapsed="false">
      <c r="A1919" s="0" t="n">
        <v>1918</v>
      </c>
      <c r="B1919" s="0" t="n">
        <v>0.214293361575422</v>
      </c>
      <c r="C1919" s="0" t="n">
        <f aca="false">B1918</f>
        <v>2.07365001114565</v>
      </c>
      <c r="D1919" s="0" t="n">
        <f aca="false">B1917</f>
        <v>0.710415274491852</v>
      </c>
    </row>
    <row r="1920" customFormat="false" ht="15" hidden="false" customHeight="false" outlineLevel="0" collapsed="false">
      <c r="A1920" s="0" t="n">
        <v>1919</v>
      </c>
      <c r="B1920" s="0" t="n">
        <v>-0.634338309974707</v>
      </c>
      <c r="C1920" s="0" t="n">
        <f aca="false">B1919</f>
        <v>0.214293361575422</v>
      </c>
      <c r="D1920" s="0" t="n">
        <f aca="false">B1918</f>
        <v>2.07365001114565</v>
      </c>
    </row>
    <row r="1921" customFormat="false" ht="15" hidden="false" customHeight="false" outlineLevel="0" collapsed="false">
      <c r="A1921" s="0" t="n">
        <v>1920</v>
      </c>
      <c r="B1921" s="0" t="n">
        <v>-1.80054176433101</v>
      </c>
      <c r="C1921" s="0" t="n">
        <f aca="false">B1920</f>
        <v>-0.634338309974707</v>
      </c>
      <c r="D1921" s="0" t="n">
        <f aca="false">B1919</f>
        <v>0.214293361575422</v>
      </c>
    </row>
    <row r="1922" customFormat="false" ht="15" hidden="false" customHeight="false" outlineLevel="0" collapsed="false">
      <c r="A1922" s="0" t="n">
        <v>1921</v>
      </c>
      <c r="B1922" s="0" t="n">
        <v>0.334511034772948</v>
      </c>
      <c r="C1922" s="0" t="n">
        <f aca="false">B1921</f>
        <v>-1.80054176433101</v>
      </c>
      <c r="D1922" s="0" t="n">
        <f aca="false">B1920</f>
        <v>-0.634338309974707</v>
      </c>
    </row>
    <row r="1923" customFormat="false" ht="15" hidden="false" customHeight="false" outlineLevel="0" collapsed="false">
      <c r="A1923" s="0" t="n">
        <v>1922</v>
      </c>
      <c r="B1923" s="0" t="n">
        <v>-2.67427392691373</v>
      </c>
      <c r="C1923" s="0" t="n">
        <f aca="false">B1922</f>
        <v>0.334511034772948</v>
      </c>
      <c r="D1923" s="0" t="n">
        <f aca="false">B1921</f>
        <v>-1.80054176433101</v>
      </c>
    </row>
    <row r="1924" customFormat="false" ht="15" hidden="false" customHeight="false" outlineLevel="0" collapsed="false">
      <c r="A1924" s="0" t="n">
        <v>1923</v>
      </c>
      <c r="B1924" s="0" t="n">
        <v>-1.73909094509897</v>
      </c>
      <c r="C1924" s="0" t="n">
        <f aca="false">B1923</f>
        <v>-2.67427392691373</v>
      </c>
      <c r="D1924" s="0" t="n">
        <f aca="false">B1922</f>
        <v>0.334511034772948</v>
      </c>
    </row>
    <row r="1925" customFormat="false" ht="15" hidden="false" customHeight="false" outlineLevel="0" collapsed="false">
      <c r="A1925" s="0" t="n">
        <v>1924</v>
      </c>
      <c r="B1925" s="0" t="n">
        <v>-0.109197625692346</v>
      </c>
      <c r="C1925" s="0" t="n">
        <f aca="false">B1924</f>
        <v>-1.73909094509897</v>
      </c>
      <c r="D1925" s="0" t="n">
        <f aca="false">B1923</f>
        <v>-2.67427392691373</v>
      </c>
    </row>
    <row r="1926" customFormat="false" ht="15" hidden="false" customHeight="false" outlineLevel="0" collapsed="false">
      <c r="A1926" s="0" t="n">
        <v>1925</v>
      </c>
      <c r="B1926" s="0" t="n">
        <v>-1.32331824618545</v>
      </c>
      <c r="C1926" s="0" t="n">
        <f aca="false">B1925</f>
        <v>-0.109197625692346</v>
      </c>
      <c r="D1926" s="0" t="n">
        <f aca="false">B1924</f>
        <v>-1.73909094509897</v>
      </c>
    </row>
    <row r="1927" customFormat="false" ht="15" hidden="false" customHeight="false" outlineLevel="0" collapsed="false">
      <c r="A1927" s="0" t="n">
        <v>1926</v>
      </c>
      <c r="B1927" s="0" t="n">
        <v>-2.4605416442986</v>
      </c>
      <c r="C1927" s="0" t="n">
        <f aca="false">B1926</f>
        <v>-1.32331824618545</v>
      </c>
      <c r="D1927" s="0" t="n">
        <f aca="false">B1925</f>
        <v>-0.109197625692346</v>
      </c>
    </row>
    <row r="1928" customFormat="false" ht="15" hidden="false" customHeight="false" outlineLevel="0" collapsed="false">
      <c r="A1928" s="0" t="n">
        <v>1927</v>
      </c>
      <c r="B1928" s="0" t="n">
        <v>-3.36407424153438</v>
      </c>
      <c r="C1928" s="0" t="n">
        <f aca="false">B1927</f>
        <v>-2.4605416442986</v>
      </c>
      <c r="D1928" s="0" t="n">
        <f aca="false">B1926</f>
        <v>-1.32331824618545</v>
      </c>
    </row>
    <row r="1929" customFormat="false" ht="15" hidden="false" customHeight="false" outlineLevel="0" collapsed="false">
      <c r="A1929" s="0" t="n">
        <v>1928</v>
      </c>
      <c r="B1929" s="0" t="n">
        <v>-2.90791350217885</v>
      </c>
      <c r="C1929" s="0" t="n">
        <f aca="false">B1928</f>
        <v>-3.36407424153438</v>
      </c>
      <c r="D1929" s="0" t="n">
        <f aca="false">B1927</f>
        <v>-2.4605416442986</v>
      </c>
    </row>
    <row r="1930" customFormat="false" ht="15" hidden="false" customHeight="false" outlineLevel="0" collapsed="false">
      <c r="A1930" s="0" t="n">
        <v>1929</v>
      </c>
      <c r="B1930" s="0" t="n">
        <v>-2.77729185234854</v>
      </c>
      <c r="C1930" s="0" t="n">
        <f aca="false">B1929</f>
        <v>-2.90791350217885</v>
      </c>
      <c r="D1930" s="0" t="n">
        <f aca="false">B1928</f>
        <v>-3.36407424153438</v>
      </c>
    </row>
    <row r="1931" customFormat="false" ht="15" hidden="false" customHeight="false" outlineLevel="0" collapsed="false">
      <c r="A1931" s="0" t="n">
        <v>1930</v>
      </c>
      <c r="B1931" s="0" t="n">
        <v>-1.80374997365509</v>
      </c>
      <c r="C1931" s="0" t="n">
        <f aca="false">B1930</f>
        <v>-2.77729185234854</v>
      </c>
      <c r="D1931" s="0" t="n">
        <f aca="false">B1929</f>
        <v>-2.90791350217885</v>
      </c>
    </row>
    <row r="1932" customFormat="false" ht="15" hidden="false" customHeight="false" outlineLevel="0" collapsed="false">
      <c r="A1932" s="0" t="n">
        <v>1931</v>
      </c>
      <c r="B1932" s="0" t="n">
        <v>-2.20158857889052</v>
      </c>
      <c r="C1932" s="0" t="n">
        <f aca="false">B1931</f>
        <v>-1.80374997365509</v>
      </c>
      <c r="D1932" s="0" t="n">
        <f aca="false">B1930</f>
        <v>-2.77729185234854</v>
      </c>
    </row>
    <row r="1933" customFormat="false" ht="15" hidden="false" customHeight="false" outlineLevel="0" collapsed="false">
      <c r="A1933" s="0" t="n">
        <v>1932</v>
      </c>
      <c r="B1933" s="0" t="n">
        <v>-2.04188890879778</v>
      </c>
      <c r="C1933" s="0" t="n">
        <f aca="false">B1932</f>
        <v>-2.20158857889052</v>
      </c>
      <c r="D1933" s="0" t="n">
        <f aca="false">B1931</f>
        <v>-1.80374997365509</v>
      </c>
    </row>
    <row r="1934" customFormat="false" ht="15" hidden="false" customHeight="false" outlineLevel="0" collapsed="false">
      <c r="A1934" s="0" t="n">
        <v>1933</v>
      </c>
      <c r="B1934" s="0" t="n">
        <v>-2.83258509673301</v>
      </c>
      <c r="C1934" s="0" t="n">
        <f aca="false">B1933</f>
        <v>-2.04188890879778</v>
      </c>
      <c r="D1934" s="0" t="n">
        <f aca="false">B1932</f>
        <v>-2.20158857889052</v>
      </c>
    </row>
    <row r="1935" customFormat="false" ht="15" hidden="false" customHeight="false" outlineLevel="0" collapsed="false">
      <c r="A1935" s="0" t="n">
        <v>1934</v>
      </c>
      <c r="B1935" s="0" t="n">
        <v>-3.27148480395619</v>
      </c>
      <c r="C1935" s="0" t="n">
        <f aca="false">B1934</f>
        <v>-2.83258509673301</v>
      </c>
      <c r="D1935" s="0" t="n">
        <f aca="false">B1933</f>
        <v>-2.04188890879778</v>
      </c>
    </row>
    <row r="1936" customFormat="false" ht="15" hidden="false" customHeight="false" outlineLevel="0" collapsed="false">
      <c r="A1936" s="0" t="n">
        <v>1935</v>
      </c>
      <c r="B1936" s="0" t="n">
        <v>-2.47334153142286</v>
      </c>
      <c r="C1936" s="0" t="n">
        <f aca="false">B1935</f>
        <v>-3.27148480395619</v>
      </c>
      <c r="D1936" s="0" t="n">
        <f aca="false">B1934</f>
        <v>-2.83258509673301</v>
      </c>
    </row>
    <row r="1937" customFormat="false" ht="15" hidden="false" customHeight="false" outlineLevel="0" collapsed="false">
      <c r="A1937" s="0" t="n">
        <v>1936</v>
      </c>
      <c r="B1937" s="0" t="n">
        <v>-3.07299642483765</v>
      </c>
      <c r="C1937" s="0" t="n">
        <f aca="false">B1936</f>
        <v>-2.47334153142286</v>
      </c>
      <c r="D1937" s="0" t="n">
        <f aca="false">B1935</f>
        <v>-3.27148480395619</v>
      </c>
    </row>
    <row r="1938" customFormat="false" ht="15" hidden="false" customHeight="false" outlineLevel="0" collapsed="false">
      <c r="A1938" s="0" t="n">
        <v>1937</v>
      </c>
      <c r="B1938" s="0" t="n">
        <v>-4.78490748649027</v>
      </c>
      <c r="C1938" s="0" t="n">
        <f aca="false">B1937</f>
        <v>-3.07299642483765</v>
      </c>
      <c r="D1938" s="0" t="n">
        <f aca="false">B1936</f>
        <v>-2.47334153142286</v>
      </c>
    </row>
    <row r="1939" customFormat="false" ht="15" hidden="false" customHeight="false" outlineLevel="0" collapsed="false">
      <c r="A1939" s="0" t="n">
        <v>1938</v>
      </c>
      <c r="B1939" s="0" t="n">
        <v>-3.61452354368209</v>
      </c>
      <c r="C1939" s="0" t="n">
        <f aca="false">B1938</f>
        <v>-4.78490748649027</v>
      </c>
      <c r="D1939" s="0" t="n">
        <f aca="false">B1937</f>
        <v>-3.07299642483765</v>
      </c>
    </row>
    <row r="1940" customFormat="false" ht="15" hidden="false" customHeight="false" outlineLevel="0" collapsed="false">
      <c r="A1940" s="0" t="n">
        <v>1939</v>
      </c>
      <c r="B1940" s="0" t="n">
        <v>-3.00857376102677</v>
      </c>
      <c r="C1940" s="0" t="n">
        <f aca="false">B1939</f>
        <v>-3.61452354368209</v>
      </c>
      <c r="D1940" s="0" t="n">
        <f aca="false">B1938</f>
        <v>-4.78490748649027</v>
      </c>
    </row>
    <row r="1941" customFormat="false" ht="15" hidden="false" customHeight="false" outlineLevel="0" collapsed="false">
      <c r="A1941" s="0" t="n">
        <v>1940</v>
      </c>
      <c r="B1941" s="0" t="n">
        <v>-4.03465089362074</v>
      </c>
      <c r="C1941" s="0" t="n">
        <f aca="false">B1940</f>
        <v>-3.00857376102677</v>
      </c>
      <c r="D1941" s="0" t="n">
        <f aca="false">B1939</f>
        <v>-3.61452354368209</v>
      </c>
    </row>
    <row r="1942" customFormat="false" ht="15" hidden="false" customHeight="false" outlineLevel="0" collapsed="false">
      <c r="A1942" s="0" t="n">
        <v>1941</v>
      </c>
      <c r="B1942" s="0" t="n">
        <v>-4.99429541246961</v>
      </c>
      <c r="C1942" s="0" t="n">
        <f aca="false">B1941</f>
        <v>-4.03465089362074</v>
      </c>
      <c r="D1942" s="0" t="n">
        <f aca="false">B1940</f>
        <v>-3.00857376102677</v>
      </c>
    </row>
    <row r="1943" customFormat="false" ht="15" hidden="false" customHeight="false" outlineLevel="0" collapsed="false">
      <c r="A1943" s="0" t="n">
        <v>1942</v>
      </c>
      <c r="B1943" s="0" t="n">
        <v>-5.24064567314997</v>
      </c>
      <c r="C1943" s="0" t="n">
        <f aca="false">B1942</f>
        <v>-4.99429541246961</v>
      </c>
      <c r="D1943" s="0" t="n">
        <f aca="false">B1941</f>
        <v>-4.03465089362074</v>
      </c>
    </row>
    <row r="1944" customFormat="false" ht="15" hidden="false" customHeight="false" outlineLevel="0" collapsed="false">
      <c r="A1944" s="0" t="n">
        <v>1943</v>
      </c>
      <c r="B1944" s="0" t="n">
        <v>-3.16741622989003</v>
      </c>
      <c r="C1944" s="0" t="n">
        <f aca="false">B1943</f>
        <v>-5.24064567314997</v>
      </c>
      <c r="D1944" s="0" t="n">
        <f aca="false">B1942</f>
        <v>-4.99429541246961</v>
      </c>
    </row>
    <row r="1945" customFormat="false" ht="15" hidden="false" customHeight="false" outlineLevel="0" collapsed="false">
      <c r="A1945" s="0" t="n">
        <v>1944</v>
      </c>
      <c r="B1945" s="0" t="n">
        <v>-4.76921998881655</v>
      </c>
      <c r="C1945" s="0" t="n">
        <f aca="false">B1944</f>
        <v>-3.16741622989003</v>
      </c>
      <c r="D1945" s="0" t="n">
        <f aca="false">B1943</f>
        <v>-5.24064567314997</v>
      </c>
    </row>
    <row r="1946" customFormat="false" ht="15" hidden="false" customHeight="false" outlineLevel="0" collapsed="false">
      <c r="A1946" s="0" t="n">
        <v>1945</v>
      </c>
      <c r="B1946" s="0" t="n">
        <v>-5.32320414976513</v>
      </c>
      <c r="C1946" s="0" t="n">
        <f aca="false">B1945</f>
        <v>-4.76921998881655</v>
      </c>
      <c r="D1946" s="0" t="n">
        <f aca="false">B1944</f>
        <v>-3.16741622989003</v>
      </c>
    </row>
    <row r="1947" customFormat="false" ht="15" hidden="false" customHeight="false" outlineLevel="0" collapsed="false">
      <c r="A1947" s="0" t="n">
        <v>1946</v>
      </c>
      <c r="B1947" s="0" t="n">
        <v>-4.05578537822259</v>
      </c>
      <c r="C1947" s="0" t="n">
        <f aca="false">B1946</f>
        <v>-5.32320414976513</v>
      </c>
      <c r="D1947" s="0" t="n">
        <f aca="false">B1945</f>
        <v>-4.76921998881655</v>
      </c>
    </row>
    <row r="1948" customFormat="false" ht="15" hidden="false" customHeight="false" outlineLevel="0" collapsed="false">
      <c r="A1948" s="0" t="n">
        <v>1947</v>
      </c>
      <c r="B1948" s="0" t="n">
        <v>-1.87784917358705</v>
      </c>
      <c r="C1948" s="0" t="n">
        <f aca="false">B1947</f>
        <v>-4.05578537822259</v>
      </c>
      <c r="D1948" s="0" t="n">
        <f aca="false">B1946</f>
        <v>-5.32320414976513</v>
      </c>
    </row>
    <row r="1949" customFormat="false" ht="15" hidden="false" customHeight="false" outlineLevel="0" collapsed="false">
      <c r="A1949" s="0" t="n">
        <v>1948</v>
      </c>
      <c r="B1949" s="0" t="n">
        <v>-1.97633414592924</v>
      </c>
      <c r="C1949" s="0" t="n">
        <f aca="false">B1948</f>
        <v>-1.87784917358705</v>
      </c>
      <c r="D1949" s="0" t="n">
        <f aca="false">B1947</f>
        <v>-4.05578537822259</v>
      </c>
    </row>
    <row r="1950" customFormat="false" ht="15" hidden="false" customHeight="false" outlineLevel="0" collapsed="false">
      <c r="A1950" s="0" t="n">
        <v>1949</v>
      </c>
      <c r="B1950" s="0" t="n">
        <v>-1.35433002856754</v>
      </c>
      <c r="C1950" s="0" t="n">
        <f aca="false">B1949</f>
        <v>-1.97633414592924</v>
      </c>
      <c r="D1950" s="0" t="n">
        <f aca="false">B1948</f>
        <v>-1.87784917358705</v>
      </c>
    </row>
    <row r="1951" customFormat="false" ht="15" hidden="false" customHeight="false" outlineLevel="0" collapsed="false">
      <c r="A1951" s="0" t="n">
        <v>1950</v>
      </c>
      <c r="B1951" s="0" t="n">
        <v>-1.72525014264684</v>
      </c>
      <c r="C1951" s="0" t="n">
        <f aca="false">B1950</f>
        <v>-1.35433002856754</v>
      </c>
      <c r="D1951" s="0" t="n">
        <f aca="false">B1949</f>
        <v>-1.97633414592924</v>
      </c>
    </row>
    <row r="1952" customFormat="false" ht="15" hidden="false" customHeight="false" outlineLevel="0" collapsed="false">
      <c r="A1952" s="0" t="n">
        <v>1951</v>
      </c>
      <c r="B1952" s="0" t="n">
        <v>-0.88055452041294</v>
      </c>
      <c r="C1952" s="0" t="n">
        <f aca="false">B1951</f>
        <v>-1.72525014264684</v>
      </c>
      <c r="D1952" s="0" t="n">
        <f aca="false">B1950</f>
        <v>-1.35433002856754</v>
      </c>
    </row>
    <row r="1953" customFormat="false" ht="15" hidden="false" customHeight="false" outlineLevel="0" collapsed="false">
      <c r="A1953" s="0" t="n">
        <v>1952</v>
      </c>
      <c r="B1953" s="0" t="n">
        <v>-0.591303392992895</v>
      </c>
      <c r="C1953" s="0" t="n">
        <f aca="false">B1952</f>
        <v>-0.88055452041294</v>
      </c>
      <c r="D1953" s="0" t="n">
        <f aca="false">B1951</f>
        <v>-1.72525014264684</v>
      </c>
    </row>
    <row r="1954" customFormat="false" ht="15" hidden="false" customHeight="false" outlineLevel="0" collapsed="false">
      <c r="A1954" s="0" t="n">
        <v>1953</v>
      </c>
      <c r="B1954" s="0" t="n">
        <v>-0.830656624380474</v>
      </c>
      <c r="C1954" s="0" t="n">
        <f aca="false">B1953</f>
        <v>-0.591303392992895</v>
      </c>
      <c r="D1954" s="0" t="n">
        <f aca="false">B1952</f>
        <v>-0.88055452041294</v>
      </c>
    </row>
    <row r="1955" customFormat="false" ht="15" hidden="false" customHeight="false" outlineLevel="0" collapsed="false">
      <c r="A1955" s="0" t="n">
        <v>1954</v>
      </c>
      <c r="B1955" s="0" t="n">
        <v>-2.73602480715708</v>
      </c>
      <c r="C1955" s="0" t="n">
        <f aca="false">B1954</f>
        <v>-0.830656624380474</v>
      </c>
      <c r="D1955" s="0" t="n">
        <f aca="false">B1953</f>
        <v>-0.591303392992895</v>
      </c>
    </row>
    <row r="1956" customFormat="false" ht="15" hidden="false" customHeight="false" outlineLevel="0" collapsed="false">
      <c r="A1956" s="0" t="n">
        <v>1955</v>
      </c>
      <c r="B1956" s="0" t="n">
        <v>-2.11963219781136</v>
      </c>
      <c r="C1956" s="0" t="n">
        <f aca="false">B1955</f>
        <v>-2.73602480715708</v>
      </c>
      <c r="D1956" s="0" t="n">
        <f aca="false">B1954</f>
        <v>-0.830656624380474</v>
      </c>
    </row>
    <row r="1957" customFormat="false" ht="15" hidden="false" customHeight="false" outlineLevel="0" collapsed="false">
      <c r="A1957" s="0" t="n">
        <v>1956</v>
      </c>
      <c r="B1957" s="0" t="n">
        <v>-3.31088135640503</v>
      </c>
      <c r="C1957" s="0" t="n">
        <f aca="false">B1956</f>
        <v>-2.11963219781136</v>
      </c>
      <c r="D1957" s="0" t="n">
        <f aca="false">B1955</f>
        <v>-2.73602480715708</v>
      </c>
    </row>
    <row r="1958" customFormat="false" ht="15" hidden="false" customHeight="false" outlineLevel="0" collapsed="false">
      <c r="A1958" s="0" t="n">
        <v>1957</v>
      </c>
      <c r="B1958" s="0" t="n">
        <v>-3.34309328288509</v>
      </c>
      <c r="C1958" s="0" t="n">
        <f aca="false">B1957</f>
        <v>-3.31088135640503</v>
      </c>
      <c r="D1958" s="0" t="n">
        <f aca="false">B1956</f>
        <v>-2.11963219781136</v>
      </c>
    </row>
    <row r="1959" customFormat="false" ht="15" hidden="false" customHeight="false" outlineLevel="0" collapsed="false">
      <c r="A1959" s="0" t="n">
        <v>1958</v>
      </c>
      <c r="B1959" s="0" t="n">
        <v>-2.37619678079269</v>
      </c>
      <c r="C1959" s="0" t="n">
        <f aca="false">B1958</f>
        <v>-3.34309328288509</v>
      </c>
      <c r="D1959" s="0" t="n">
        <f aca="false">B1957</f>
        <v>-3.31088135640503</v>
      </c>
    </row>
    <row r="1960" customFormat="false" ht="15" hidden="false" customHeight="false" outlineLevel="0" collapsed="false">
      <c r="A1960" s="0" t="n">
        <v>1959</v>
      </c>
      <c r="B1960" s="0" t="n">
        <v>-1.63384932528585</v>
      </c>
      <c r="C1960" s="0" t="n">
        <f aca="false">B1959</f>
        <v>-2.37619678079269</v>
      </c>
      <c r="D1960" s="0" t="n">
        <f aca="false">B1958</f>
        <v>-3.34309328288509</v>
      </c>
    </row>
    <row r="1961" customFormat="false" ht="15" hidden="false" customHeight="false" outlineLevel="0" collapsed="false">
      <c r="A1961" s="0" t="n">
        <v>1960</v>
      </c>
      <c r="B1961" s="0" t="n">
        <v>-1.85174362281569</v>
      </c>
      <c r="C1961" s="0" t="n">
        <f aca="false">B1960</f>
        <v>-1.63384932528585</v>
      </c>
      <c r="D1961" s="0" t="n">
        <f aca="false">B1959</f>
        <v>-2.37619678079269</v>
      </c>
    </row>
    <row r="1962" customFormat="false" ht="15" hidden="false" customHeight="false" outlineLevel="0" collapsed="false">
      <c r="A1962" s="0" t="n">
        <v>1961</v>
      </c>
      <c r="B1962" s="0" t="n">
        <v>-2.19831361440889</v>
      </c>
      <c r="C1962" s="0" t="n">
        <f aca="false">B1961</f>
        <v>-1.85174362281569</v>
      </c>
      <c r="D1962" s="0" t="n">
        <f aca="false">B1960</f>
        <v>-1.63384932528585</v>
      </c>
    </row>
    <row r="1963" customFormat="false" ht="15" hidden="false" customHeight="false" outlineLevel="0" collapsed="false">
      <c r="A1963" s="0" t="n">
        <v>1962</v>
      </c>
      <c r="B1963" s="0" t="n">
        <v>-3.30967995205104</v>
      </c>
      <c r="C1963" s="0" t="n">
        <f aca="false">B1962</f>
        <v>-2.19831361440889</v>
      </c>
      <c r="D1963" s="0" t="n">
        <f aca="false">B1961</f>
        <v>-1.85174362281569</v>
      </c>
    </row>
    <row r="1964" customFormat="false" ht="15" hidden="false" customHeight="false" outlineLevel="0" collapsed="false">
      <c r="A1964" s="0" t="n">
        <v>1963</v>
      </c>
      <c r="B1964" s="0" t="n">
        <v>-3.29964878750415</v>
      </c>
      <c r="C1964" s="0" t="n">
        <f aca="false">B1963</f>
        <v>-3.30967995205104</v>
      </c>
      <c r="D1964" s="0" t="n">
        <f aca="false">B1962</f>
        <v>-2.19831361440889</v>
      </c>
    </row>
    <row r="1965" customFormat="false" ht="15" hidden="false" customHeight="false" outlineLevel="0" collapsed="false">
      <c r="A1965" s="0" t="n">
        <v>1964</v>
      </c>
      <c r="B1965" s="0" t="n">
        <v>-4.36624125737783</v>
      </c>
      <c r="C1965" s="0" t="n">
        <f aca="false">B1964</f>
        <v>-3.29964878750415</v>
      </c>
      <c r="D1965" s="0" t="n">
        <f aca="false">B1963</f>
        <v>-3.30967995205104</v>
      </c>
    </row>
    <row r="1966" customFormat="false" ht="15" hidden="false" customHeight="false" outlineLevel="0" collapsed="false">
      <c r="A1966" s="0" t="n">
        <v>1965</v>
      </c>
      <c r="B1966" s="0" t="n">
        <v>-3.67611402569787</v>
      </c>
      <c r="C1966" s="0" t="n">
        <f aca="false">B1965</f>
        <v>-4.36624125737783</v>
      </c>
      <c r="D1966" s="0" t="n">
        <f aca="false">B1964</f>
        <v>-3.29964878750415</v>
      </c>
    </row>
    <row r="1967" customFormat="false" ht="15" hidden="false" customHeight="false" outlineLevel="0" collapsed="false">
      <c r="A1967" s="0" t="n">
        <v>1966</v>
      </c>
      <c r="B1967" s="0" t="n">
        <v>-2.2333073873354</v>
      </c>
      <c r="C1967" s="0" t="n">
        <f aca="false">B1966</f>
        <v>-3.67611402569787</v>
      </c>
      <c r="D1967" s="0" t="n">
        <f aca="false">B1965</f>
        <v>-4.36624125737783</v>
      </c>
    </row>
    <row r="1968" customFormat="false" ht="15" hidden="false" customHeight="false" outlineLevel="0" collapsed="false">
      <c r="A1968" s="0" t="n">
        <v>1967</v>
      </c>
      <c r="B1968" s="0" t="n">
        <v>-1.68177644427639</v>
      </c>
      <c r="C1968" s="0" t="n">
        <f aca="false">B1967</f>
        <v>-2.2333073873354</v>
      </c>
      <c r="D1968" s="0" t="n">
        <f aca="false">B1966</f>
        <v>-3.67611402569787</v>
      </c>
    </row>
    <row r="1969" customFormat="false" ht="15" hidden="false" customHeight="false" outlineLevel="0" collapsed="false">
      <c r="A1969" s="0" t="n">
        <v>1968</v>
      </c>
      <c r="B1969" s="0" t="n">
        <v>-1.61654499319291</v>
      </c>
      <c r="C1969" s="0" t="n">
        <f aca="false">B1968</f>
        <v>-1.68177644427639</v>
      </c>
      <c r="D1969" s="0" t="n">
        <f aca="false">B1967</f>
        <v>-2.2333073873354</v>
      </c>
    </row>
    <row r="1970" customFormat="false" ht="15" hidden="false" customHeight="false" outlineLevel="0" collapsed="false">
      <c r="A1970" s="0" t="n">
        <v>1969</v>
      </c>
      <c r="B1970" s="0" t="n">
        <v>-1.0161114956821</v>
      </c>
      <c r="C1970" s="0" t="n">
        <f aca="false">B1969</f>
        <v>-1.61654499319291</v>
      </c>
      <c r="D1970" s="0" t="n">
        <f aca="false">B1968</f>
        <v>-1.68177644427639</v>
      </c>
    </row>
    <row r="1971" customFormat="false" ht="15" hidden="false" customHeight="false" outlineLevel="0" collapsed="false">
      <c r="A1971" s="0" t="n">
        <v>1970</v>
      </c>
      <c r="B1971" s="0" t="n">
        <v>-1.392956254152</v>
      </c>
      <c r="C1971" s="0" t="n">
        <f aca="false">B1970</f>
        <v>-1.0161114956821</v>
      </c>
      <c r="D1971" s="0" t="n">
        <f aca="false">B1969</f>
        <v>-1.61654499319291</v>
      </c>
    </row>
    <row r="1972" customFormat="false" ht="15" hidden="false" customHeight="false" outlineLevel="0" collapsed="false">
      <c r="A1972" s="0" t="n">
        <v>1971</v>
      </c>
      <c r="B1972" s="0" t="n">
        <v>0.0173163505212145</v>
      </c>
      <c r="C1972" s="0" t="n">
        <f aca="false">B1971</f>
        <v>-1.392956254152</v>
      </c>
      <c r="D1972" s="0" t="n">
        <f aca="false">B1970</f>
        <v>-1.0161114956821</v>
      </c>
    </row>
    <row r="1973" customFormat="false" ht="15" hidden="false" customHeight="false" outlineLevel="0" collapsed="false">
      <c r="A1973" s="0" t="n">
        <v>1972</v>
      </c>
      <c r="B1973" s="0" t="n">
        <v>-0.95681228255638</v>
      </c>
      <c r="C1973" s="0" t="n">
        <f aca="false">B1972</f>
        <v>0.0173163505212145</v>
      </c>
      <c r="D1973" s="0" t="n">
        <f aca="false">B1971</f>
        <v>-1.392956254152</v>
      </c>
    </row>
    <row r="1974" customFormat="false" ht="15" hidden="false" customHeight="false" outlineLevel="0" collapsed="false">
      <c r="A1974" s="0" t="n">
        <v>1973</v>
      </c>
      <c r="B1974" s="0" t="n">
        <v>-1.23804359440369</v>
      </c>
      <c r="C1974" s="0" t="n">
        <f aca="false">B1973</f>
        <v>-0.95681228255638</v>
      </c>
      <c r="D1974" s="0" t="n">
        <f aca="false">B1972</f>
        <v>0.0173163505212145</v>
      </c>
    </row>
    <row r="1975" customFormat="false" ht="15" hidden="false" customHeight="false" outlineLevel="0" collapsed="false">
      <c r="A1975" s="0" t="n">
        <v>1974</v>
      </c>
      <c r="B1975" s="0" t="n">
        <v>-0.0591646913562168</v>
      </c>
      <c r="C1975" s="0" t="n">
        <f aca="false">B1974</f>
        <v>-1.23804359440369</v>
      </c>
      <c r="D1975" s="0" t="n">
        <f aca="false">B1973</f>
        <v>-0.95681228255638</v>
      </c>
    </row>
    <row r="1976" customFormat="false" ht="15" hidden="false" customHeight="false" outlineLevel="0" collapsed="false">
      <c r="A1976" s="0" t="n">
        <v>1975</v>
      </c>
      <c r="B1976" s="0" t="n">
        <v>-1.83486067090715</v>
      </c>
      <c r="C1976" s="0" t="n">
        <f aca="false">B1975</f>
        <v>-0.0591646913562168</v>
      </c>
      <c r="D1976" s="0" t="n">
        <f aca="false">B1974</f>
        <v>-1.23804359440369</v>
      </c>
    </row>
    <row r="1977" customFormat="false" ht="15" hidden="false" customHeight="false" outlineLevel="0" collapsed="false">
      <c r="A1977" s="0" t="n">
        <v>1976</v>
      </c>
      <c r="B1977" s="0" t="n">
        <v>-1.70060335490376</v>
      </c>
      <c r="C1977" s="0" t="n">
        <f aca="false">B1976</f>
        <v>-1.83486067090715</v>
      </c>
      <c r="D1977" s="0" t="n">
        <f aca="false">B1975</f>
        <v>-0.0591646913562168</v>
      </c>
    </row>
    <row r="1978" customFormat="false" ht="15" hidden="false" customHeight="false" outlineLevel="0" collapsed="false">
      <c r="A1978" s="0" t="n">
        <v>1977</v>
      </c>
      <c r="B1978" s="0" t="n">
        <v>-1.54447833267279</v>
      </c>
      <c r="C1978" s="0" t="n">
        <f aca="false">B1977</f>
        <v>-1.70060335490376</v>
      </c>
      <c r="D1978" s="0" t="n">
        <f aca="false">B1976</f>
        <v>-1.83486067090715</v>
      </c>
    </row>
    <row r="1979" customFormat="false" ht="15" hidden="false" customHeight="false" outlineLevel="0" collapsed="false">
      <c r="A1979" s="0" t="n">
        <v>1978</v>
      </c>
      <c r="B1979" s="0" t="n">
        <v>-0.511549344078935</v>
      </c>
      <c r="C1979" s="0" t="n">
        <f aca="false">B1978</f>
        <v>-1.54447833267279</v>
      </c>
      <c r="D1979" s="0" t="n">
        <f aca="false">B1977</f>
        <v>-1.70060335490376</v>
      </c>
    </row>
    <row r="1980" customFormat="false" ht="15" hidden="false" customHeight="false" outlineLevel="0" collapsed="false">
      <c r="A1980" s="0" t="n">
        <v>1979</v>
      </c>
      <c r="B1980" s="0" t="n">
        <v>0.159656289610853</v>
      </c>
      <c r="C1980" s="0" t="n">
        <f aca="false">B1979</f>
        <v>-0.511549344078935</v>
      </c>
      <c r="D1980" s="0" t="n">
        <f aca="false">B1978</f>
        <v>-1.54447833267279</v>
      </c>
    </row>
    <row r="1981" customFormat="false" ht="15" hidden="false" customHeight="false" outlineLevel="0" collapsed="false">
      <c r="A1981" s="0" t="n">
        <v>1980</v>
      </c>
      <c r="B1981" s="0" t="n">
        <v>-0.620307746036171</v>
      </c>
      <c r="C1981" s="0" t="n">
        <f aca="false">B1980</f>
        <v>0.159656289610853</v>
      </c>
      <c r="D1981" s="0" t="n">
        <f aca="false">B1979</f>
        <v>-0.511549344078935</v>
      </c>
    </row>
    <row r="1982" customFormat="false" ht="15" hidden="false" customHeight="false" outlineLevel="0" collapsed="false">
      <c r="A1982" s="0" t="n">
        <v>1981</v>
      </c>
      <c r="B1982" s="0" t="n">
        <v>0.357278417082943</v>
      </c>
      <c r="C1982" s="0" t="n">
        <f aca="false">B1981</f>
        <v>-0.620307746036171</v>
      </c>
      <c r="D1982" s="0" t="n">
        <f aca="false">B1980</f>
        <v>0.159656289610853</v>
      </c>
    </row>
    <row r="1983" customFormat="false" ht="15" hidden="false" customHeight="false" outlineLevel="0" collapsed="false">
      <c r="A1983" s="0" t="n">
        <v>1982</v>
      </c>
      <c r="B1983" s="0" t="n">
        <v>0.485210587964547</v>
      </c>
      <c r="C1983" s="0" t="n">
        <f aca="false">B1982</f>
        <v>0.357278417082943</v>
      </c>
      <c r="D1983" s="0" t="n">
        <f aca="false">B1981</f>
        <v>-0.620307746036171</v>
      </c>
    </row>
    <row r="1984" customFormat="false" ht="15" hidden="false" customHeight="false" outlineLevel="0" collapsed="false">
      <c r="A1984" s="0" t="n">
        <v>1983</v>
      </c>
      <c r="B1984" s="0" t="n">
        <v>0.26009566489502</v>
      </c>
      <c r="C1984" s="0" t="n">
        <f aca="false">B1983</f>
        <v>0.485210587964547</v>
      </c>
      <c r="D1984" s="0" t="n">
        <f aca="false">B1982</f>
        <v>0.357278417082943</v>
      </c>
    </row>
    <row r="1985" customFormat="false" ht="15" hidden="false" customHeight="false" outlineLevel="0" collapsed="false">
      <c r="A1985" s="0" t="n">
        <v>1984</v>
      </c>
      <c r="B1985" s="0" t="n">
        <v>2.1003845567589</v>
      </c>
      <c r="C1985" s="0" t="n">
        <f aca="false">B1984</f>
        <v>0.26009566489502</v>
      </c>
      <c r="D1985" s="0" t="n">
        <f aca="false">B1983</f>
        <v>0.485210587964547</v>
      </c>
    </row>
    <row r="1986" customFormat="false" ht="15" hidden="false" customHeight="false" outlineLevel="0" collapsed="false">
      <c r="A1986" s="0" t="n">
        <v>1985</v>
      </c>
      <c r="B1986" s="0" t="n">
        <v>1.74947586169863</v>
      </c>
      <c r="C1986" s="0" t="n">
        <f aca="false">B1985</f>
        <v>2.1003845567589</v>
      </c>
      <c r="D1986" s="0" t="n">
        <f aca="false">B1984</f>
        <v>0.26009566489502</v>
      </c>
    </row>
    <row r="1987" customFormat="false" ht="15" hidden="false" customHeight="false" outlineLevel="0" collapsed="false">
      <c r="A1987" s="0" t="n">
        <v>1986</v>
      </c>
      <c r="B1987" s="0" t="n">
        <v>1.21985292080911</v>
      </c>
      <c r="C1987" s="0" t="n">
        <f aca="false">B1986</f>
        <v>1.74947586169863</v>
      </c>
      <c r="D1987" s="0" t="n">
        <f aca="false">B1985</f>
        <v>2.1003845567589</v>
      </c>
    </row>
    <row r="1988" customFormat="false" ht="15" hidden="false" customHeight="false" outlineLevel="0" collapsed="false">
      <c r="A1988" s="0" t="n">
        <v>1987</v>
      </c>
      <c r="B1988" s="0" t="n">
        <v>1.01758304821692</v>
      </c>
      <c r="C1988" s="0" t="n">
        <f aca="false">B1987</f>
        <v>1.21985292080911</v>
      </c>
      <c r="D1988" s="0" t="n">
        <f aca="false">B1986</f>
        <v>1.74947586169863</v>
      </c>
    </row>
    <row r="1989" customFormat="false" ht="15" hidden="false" customHeight="false" outlineLevel="0" collapsed="false">
      <c r="A1989" s="0" t="n">
        <v>1988</v>
      </c>
      <c r="B1989" s="0" t="n">
        <v>1.82873562529569</v>
      </c>
      <c r="C1989" s="0" t="n">
        <f aca="false">B1988</f>
        <v>1.01758304821692</v>
      </c>
      <c r="D1989" s="0" t="n">
        <f aca="false">B1987</f>
        <v>1.21985292080911</v>
      </c>
    </row>
    <row r="1990" customFormat="false" ht="15" hidden="false" customHeight="false" outlineLevel="0" collapsed="false">
      <c r="A1990" s="0" t="n">
        <v>1989</v>
      </c>
      <c r="B1990" s="0" t="n">
        <v>2.32774093218477</v>
      </c>
      <c r="C1990" s="0" t="n">
        <f aca="false">B1989</f>
        <v>1.82873562529569</v>
      </c>
      <c r="D1990" s="0" t="n">
        <f aca="false">B1988</f>
        <v>1.01758304821692</v>
      </c>
    </row>
    <row r="1991" customFormat="false" ht="15" hidden="false" customHeight="false" outlineLevel="0" collapsed="false">
      <c r="A1991" s="0" t="n">
        <v>1990</v>
      </c>
      <c r="B1991" s="0" t="n">
        <v>1.37711892718005</v>
      </c>
      <c r="C1991" s="0" t="n">
        <f aca="false">B1990</f>
        <v>2.32774093218477</v>
      </c>
      <c r="D1991" s="0" t="n">
        <f aca="false">B1989</f>
        <v>1.82873562529569</v>
      </c>
    </row>
    <row r="1992" customFormat="false" ht="15" hidden="false" customHeight="false" outlineLevel="0" collapsed="false">
      <c r="A1992" s="0" t="n">
        <v>1991</v>
      </c>
      <c r="B1992" s="0" t="n">
        <v>1.07815646249941</v>
      </c>
      <c r="C1992" s="0" t="n">
        <f aca="false">B1991</f>
        <v>1.37711892718005</v>
      </c>
      <c r="D1992" s="0" t="n">
        <f aca="false">B1990</f>
        <v>2.32774093218477</v>
      </c>
    </row>
    <row r="1993" customFormat="false" ht="15" hidden="false" customHeight="false" outlineLevel="0" collapsed="false">
      <c r="A1993" s="0" t="n">
        <v>1992</v>
      </c>
      <c r="B1993" s="0" t="n">
        <v>-1.73271480723276</v>
      </c>
      <c r="C1993" s="0" t="n">
        <f aca="false">B1992</f>
        <v>1.07815646249941</v>
      </c>
      <c r="D1993" s="0" t="n">
        <f aca="false">B1991</f>
        <v>1.37711892718005</v>
      </c>
    </row>
    <row r="1994" customFormat="false" ht="15" hidden="false" customHeight="false" outlineLevel="0" collapsed="false">
      <c r="A1994" s="0" t="n">
        <v>1993</v>
      </c>
      <c r="B1994" s="0" t="n">
        <v>-0.720370670239482</v>
      </c>
      <c r="C1994" s="0" t="n">
        <f aca="false">B1993</f>
        <v>-1.73271480723276</v>
      </c>
      <c r="D1994" s="0" t="n">
        <f aca="false">B1992</f>
        <v>1.07815646249941</v>
      </c>
    </row>
    <row r="1995" customFormat="false" ht="15" hidden="false" customHeight="false" outlineLevel="0" collapsed="false">
      <c r="A1995" s="0" t="n">
        <v>1994</v>
      </c>
      <c r="B1995" s="0" t="n">
        <v>-0.124300331135579</v>
      </c>
      <c r="C1995" s="0" t="n">
        <f aca="false">B1994</f>
        <v>-0.720370670239482</v>
      </c>
      <c r="D1995" s="0" t="n">
        <f aca="false">B1993</f>
        <v>-1.73271480723276</v>
      </c>
    </row>
    <row r="1996" customFormat="false" ht="15" hidden="false" customHeight="false" outlineLevel="0" collapsed="false">
      <c r="A1996" s="0" t="n">
        <v>1995</v>
      </c>
      <c r="B1996" s="0" t="n">
        <v>-0.893247797132991</v>
      </c>
      <c r="C1996" s="0" t="n">
        <f aca="false">B1995</f>
        <v>-0.124300331135579</v>
      </c>
      <c r="D1996" s="0" t="n">
        <f aca="false">B1994</f>
        <v>-0.720370670239482</v>
      </c>
    </row>
    <row r="1997" customFormat="false" ht="15" hidden="false" customHeight="false" outlineLevel="0" collapsed="false">
      <c r="A1997" s="0" t="n">
        <v>1996</v>
      </c>
      <c r="B1997" s="0" t="n">
        <v>0.752877185092218</v>
      </c>
      <c r="C1997" s="0" t="n">
        <f aca="false">B1996</f>
        <v>-0.893247797132991</v>
      </c>
      <c r="D1997" s="0" t="n">
        <f aca="false">B1995</f>
        <v>-0.124300331135579</v>
      </c>
    </row>
    <row r="1998" customFormat="false" ht="15" hidden="false" customHeight="false" outlineLevel="0" collapsed="false">
      <c r="A1998" s="0" t="n">
        <v>1997</v>
      </c>
      <c r="B1998" s="0" t="n">
        <v>-0.199657869234393</v>
      </c>
      <c r="C1998" s="0" t="n">
        <f aca="false">B1997</f>
        <v>0.752877185092218</v>
      </c>
      <c r="D1998" s="0" t="n">
        <f aca="false">B1996</f>
        <v>-0.893247797132991</v>
      </c>
    </row>
    <row r="1999" customFormat="false" ht="15" hidden="false" customHeight="false" outlineLevel="0" collapsed="false">
      <c r="A1999" s="0" t="n">
        <v>1998</v>
      </c>
      <c r="B1999" s="0" t="n">
        <v>-0.435281601827716</v>
      </c>
      <c r="C1999" s="0" t="n">
        <f aca="false">B1998</f>
        <v>-0.199657869234393</v>
      </c>
      <c r="D1999" s="0" t="n">
        <f aca="false">B1997</f>
        <v>0.752877185092218</v>
      </c>
    </row>
    <row r="2000" customFormat="false" ht="15" hidden="false" customHeight="false" outlineLevel="0" collapsed="false">
      <c r="A2000" s="0" t="n">
        <v>1999</v>
      </c>
      <c r="B2000" s="0" t="n">
        <v>-0.325860751026966</v>
      </c>
      <c r="C2000" s="0" t="n">
        <f aca="false">B1999</f>
        <v>-0.435281601827716</v>
      </c>
      <c r="D2000" s="0" t="n">
        <f aca="false">B1998</f>
        <v>-0.199657869234393</v>
      </c>
    </row>
    <row r="2001" customFormat="false" ht="15" hidden="false" customHeight="false" outlineLevel="0" collapsed="false">
      <c r="A2001" s="0" t="n">
        <v>2000</v>
      </c>
      <c r="B2001" s="0" t="n">
        <v>-1.17399448741062</v>
      </c>
      <c r="C2001" s="0" t="n">
        <f aca="false">B2000</f>
        <v>-0.325860751026966</v>
      </c>
      <c r="D2001" s="0" t="n">
        <f aca="false">B1999</f>
        <v>-0.435281601827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6.99"/>
  </cols>
  <sheetData>
    <row r="1" customFormat="false" ht="15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7</v>
      </c>
    </row>
    <row r="2" customFormat="false" ht="15" hidden="false" customHeight="false" outlineLevel="0" collapsed="false">
      <c r="A2" s="0" t="n">
        <v>1950.1</v>
      </c>
      <c r="B2" s="0" t="n">
        <v>267.6</v>
      </c>
      <c r="C2" s="0" t="n">
        <v>110.2</v>
      </c>
      <c r="D2" s="0" t="n">
        <v>56.04</v>
      </c>
    </row>
    <row r="3" customFormat="false" ht="15" hidden="false" customHeight="false" outlineLevel="0" collapsed="false">
      <c r="A3" s="0" t="n">
        <v>1950.2</v>
      </c>
      <c r="B3" s="0" t="n">
        <v>277.1</v>
      </c>
      <c r="C3" s="0" t="n">
        <v>111.75</v>
      </c>
      <c r="D3" s="0" t="n">
        <v>56.21</v>
      </c>
    </row>
    <row r="4" customFormat="false" ht="15" hidden="false" customHeight="false" outlineLevel="0" collapsed="false">
      <c r="A4" s="0" t="n">
        <v>1950.3</v>
      </c>
      <c r="B4" s="0" t="n">
        <v>294.8</v>
      </c>
      <c r="C4" s="0" t="n">
        <v>112.95</v>
      </c>
      <c r="D4" s="0" t="n">
        <v>56.41</v>
      </c>
    </row>
    <row r="5" customFormat="false" ht="15" hidden="false" customHeight="false" outlineLevel="0" collapsed="false">
      <c r="A5" s="0" t="n">
        <v>1950.4</v>
      </c>
      <c r="B5" s="0" t="n">
        <v>306.3</v>
      </c>
      <c r="C5" s="0" t="n">
        <v>113.93</v>
      </c>
      <c r="D5" s="0" t="n">
        <v>56.67</v>
      </c>
    </row>
    <row r="6" customFormat="false" ht="15" hidden="false" customHeight="false" outlineLevel="0" collapsed="false">
      <c r="A6" s="0" t="n">
        <v>1951.1</v>
      </c>
      <c r="B6" s="0" t="n">
        <v>320.4</v>
      </c>
      <c r="C6" s="0" t="n">
        <v>115.08</v>
      </c>
      <c r="D6" s="0" t="n">
        <v>56.77</v>
      </c>
    </row>
    <row r="7" customFormat="false" ht="15" hidden="false" customHeight="false" outlineLevel="0" collapsed="false">
      <c r="A7" s="0" t="n">
        <v>1951.2</v>
      </c>
      <c r="B7" s="0" t="n">
        <v>328.3</v>
      </c>
      <c r="C7" s="0" t="n">
        <v>116.19</v>
      </c>
      <c r="D7" s="0" t="n">
        <v>57.01</v>
      </c>
    </row>
    <row r="8" customFormat="false" ht="15" hidden="false" customHeight="false" outlineLevel="0" collapsed="false">
      <c r="A8" s="0" t="n">
        <v>1951.3</v>
      </c>
      <c r="B8" s="0" t="n">
        <v>335</v>
      </c>
      <c r="C8" s="0" t="n">
        <v>117.76</v>
      </c>
      <c r="D8" s="0" t="n">
        <v>56.99</v>
      </c>
    </row>
    <row r="9" customFormat="false" ht="15" hidden="false" customHeight="false" outlineLevel="0" collapsed="false">
      <c r="A9" s="0" t="n">
        <v>1951.4</v>
      </c>
      <c r="B9" s="0" t="n">
        <v>339.2</v>
      </c>
      <c r="C9" s="0" t="n">
        <v>119.89</v>
      </c>
      <c r="D9" s="0" t="n">
        <v>57.58</v>
      </c>
    </row>
    <row r="10" customFormat="false" ht="15" hidden="false" customHeight="false" outlineLevel="0" collapsed="false">
      <c r="A10" s="0" t="n">
        <v>1952.1</v>
      </c>
      <c r="B10" s="0" t="n">
        <v>341.9</v>
      </c>
      <c r="C10" s="0" t="n">
        <v>121.31</v>
      </c>
      <c r="D10" s="0" t="n">
        <v>57.58</v>
      </c>
    </row>
    <row r="11" customFormat="false" ht="15" hidden="false" customHeight="false" outlineLevel="0" collapsed="false">
      <c r="A11" s="0" t="n">
        <v>1952.2</v>
      </c>
      <c r="B11" s="0" t="n">
        <v>342.1</v>
      </c>
      <c r="C11" s="0" t="n">
        <v>122.37</v>
      </c>
      <c r="D11" s="0" t="n">
        <v>57.57</v>
      </c>
    </row>
    <row r="12" customFormat="false" ht="15" hidden="false" customHeight="false" outlineLevel="0" collapsed="false">
      <c r="A12" s="0" t="n">
        <v>1952.3</v>
      </c>
      <c r="B12" s="0" t="n">
        <v>347.8</v>
      </c>
      <c r="C12" s="0" t="n">
        <v>123.64</v>
      </c>
      <c r="D12" s="0" t="n">
        <v>57.92</v>
      </c>
    </row>
    <row r="13" customFormat="false" ht="15" hidden="false" customHeight="false" outlineLevel="0" collapsed="false">
      <c r="A13" s="0" t="n">
        <v>1952.4</v>
      </c>
      <c r="B13" s="0" t="n">
        <v>360</v>
      </c>
      <c r="C13" s="0" t="n">
        <v>124.72</v>
      </c>
      <c r="D13" s="0" t="n">
        <v>58.58</v>
      </c>
    </row>
    <row r="14" customFormat="false" ht="15" hidden="false" customHeight="false" outlineLevel="0" collapsed="false">
      <c r="A14" s="0" t="n">
        <v>1953.1</v>
      </c>
      <c r="B14" s="0" t="n">
        <v>366.1</v>
      </c>
      <c r="C14" s="0" t="n">
        <v>125.33</v>
      </c>
      <c r="D14" s="0" t="n">
        <v>58.76</v>
      </c>
    </row>
    <row r="15" customFormat="false" ht="15" hidden="false" customHeight="false" outlineLevel="0" collapsed="false">
      <c r="A15" s="0" t="n">
        <v>1953.2</v>
      </c>
      <c r="B15" s="0" t="n">
        <v>369.4</v>
      </c>
      <c r="C15" s="0" t="n">
        <v>126.05</v>
      </c>
      <c r="D15" s="0" t="n">
        <v>58.8</v>
      </c>
    </row>
    <row r="16" customFormat="false" ht="15" hidden="false" customHeight="false" outlineLevel="0" collapsed="false">
      <c r="A16" s="0" t="n">
        <v>1953.3</v>
      </c>
      <c r="B16" s="0" t="n">
        <v>368.4</v>
      </c>
      <c r="C16" s="0" t="n">
        <v>126.22</v>
      </c>
      <c r="D16" s="0" t="n">
        <v>59</v>
      </c>
    </row>
    <row r="17" customFormat="false" ht="15" hidden="false" customHeight="false" outlineLevel="0" collapsed="false">
      <c r="A17" s="0" t="n">
        <v>1953.4</v>
      </c>
      <c r="B17" s="0" t="n">
        <v>363.1</v>
      </c>
      <c r="C17" s="0" t="n">
        <v>126.37</v>
      </c>
      <c r="D17" s="0" t="n">
        <v>58.74</v>
      </c>
    </row>
    <row r="18" customFormat="false" ht="15" hidden="false" customHeight="false" outlineLevel="0" collapsed="false">
      <c r="A18" s="0" t="n">
        <v>1954.1</v>
      </c>
      <c r="B18" s="0" t="n">
        <v>362.5</v>
      </c>
      <c r="C18" s="0" t="n">
        <v>126.54</v>
      </c>
      <c r="D18" s="0" t="n">
        <v>59.38</v>
      </c>
    </row>
    <row r="19" customFormat="false" ht="15" hidden="false" customHeight="false" outlineLevel="0" collapsed="false">
      <c r="A19" s="0" t="n">
        <v>1954.2</v>
      </c>
      <c r="B19" s="0" t="n">
        <v>362.3</v>
      </c>
      <c r="C19" s="0" t="n">
        <v>127.18</v>
      </c>
      <c r="D19" s="0" t="n">
        <v>59.58</v>
      </c>
    </row>
    <row r="20" customFormat="false" ht="15" hidden="false" customHeight="false" outlineLevel="0" collapsed="false">
      <c r="A20" s="0" t="n">
        <v>1954.3</v>
      </c>
      <c r="B20" s="0" t="n">
        <v>366.7</v>
      </c>
      <c r="C20" s="0" t="n">
        <v>128.38</v>
      </c>
      <c r="D20" s="0" t="n">
        <v>59.45</v>
      </c>
    </row>
    <row r="21" customFormat="false" ht="15" hidden="false" customHeight="false" outlineLevel="0" collapsed="false">
      <c r="A21" s="0" t="n">
        <v>1954.4</v>
      </c>
      <c r="B21" s="0" t="n">
        <v>375.6</v>
      </c>
      <c r="C21" s="0" t="n">
        <v>129.72</v>
      </c>
      <c r="D21" s="0" t="n">
        <v>59.77</v>
      </c>
    </row>
    <row r="22" customFormat="false" ht="15" hidden="false" customHeight="false" outlineLevel="0" collapsed="false">
      <c r="A22" s="0" t="n">
        <v>1955.1</v>
      </c>
      <c r="B22" s="0" t="n">
        <v>388.2</v>
      </c>
      <c r="C22" s="0" t="n">
        <v>131.07</v>
      </c>
      <c r="D22" s="0" t="n">
        <v>60.27</v>
      </c>
    </row>
    <row r="23" customFormat="false" ht="15" hidden="false" customHeight="false" outlineLevel="0" collapsed="false">
      <c r="A23" s="0" t="n">
        <v>1955.2</v>
      </c>
      <c r="B23" s="0" t="n">
        <v>396.2</v>
      </c>
      <c r="C23" s="0" t="n">
        <v>131.88</v>
      </c>
      <c r="D23" s="0" t="n">
        <v>60.65</v>
      </c>
    </row>
    <row r="24" customFormat="false" ht="15" hidden="false" customHeight="false" outlineLevel="0" collapsed="false">
      <c r="A24" s="0" t="n">
        <v>1955.3</v>
      </c>
      <c r="B24" s="0" t="n">
        <v>404.8</v>
      </c>
      <c r="C24" s="0" t="n">
        <v>132.4</v>
      </c>
      <c r="D24" s="0" t="n">
        <v>61.03</v>
      </c>
    </row>
    <row r="25" customFormat="false" ht="15" hidden="false" customHeight="false" outlineLevel="0" collapsed="false">
      <c r="A25" s="0" t="n">
        <v>1955.4</v>
      </c>
      <c r="B25" s="0" t="n">
        <v>411</v>
      </c>
      <c r="C25" s="0" t="n">
        <v>132.64</v>
      </c>
      <c r="D25" s="0" t="n">
        <v>61.4</v>
      </c>
    </row>
    <row r="26" customFormat="false" ht="15" hidden="false" customHeight="false" outlineLevel="0" collapsed="false">
      <c r="A26" s="0" t="n">
        <v>1956.1</v>
      </c>
      <c r="B26" s="0" t="n">
        <v>412.8</v>
      </c>
      <c r="C26" s="0" t="n">
        <v>133.11</v>
      </c>
      <c r="D26" s="0" t="n">
        <v>61.91</v>
      </c>
    </row>
    <row r="27" customFormat="false" ht="15" hidden="false" customHeight="false" outlineLevel="0" collapsed="false">
      <c r="A27" s="0" t="n">
        <v>1956.2</v>
      </c>
      <c r="B27" s="0" t="n">
        <v>418.4</v>
      </c>
      <c r="C27" s="0" t="n">
        <v>133.38</v>
      </c>
      <c r="D27" s="0" t="n">
        <v>62.43</v>
      </c>
    </row>
    <row r="28" customFormat="false" ht="15" hidden="false" customHeight="false" outlineLevel="0" collapsed="false">
      <c r="A28" s="0" t="n">
        <v>1956.3</v>
      </c>
      <c r="B28" s="0" t="n">
        <v>423.5</v>
      </c>
      <c r="C28" s="0" t="n">
        <v>133.48</v>
      </c>
      <c r="D28" s="0" t="n">
        <v>63.13</v>
      </c>
    </row>
    <row r="29" customFormat="false" ht="15" hidden="false" customHeight="false" outlineLevel="0" collapsed="false">
      <c r="A29" s="0" t="n">
        <v>1956.4</v>
      </c>
      <c r="B29" s="0" t="n">
        <v>432.1</v>
      </c>
      <c r="C29" s="0" t="n">
        <v>134.09</v>
      </c>
      <c r="D29" s="0" t="n">
        <v>63.69</v>
      </c>
    </row>
    <row r="30" customFormat="false" ht="15" hidden="false" customHeight="false" outlineLevel="0" collapsed="false">
      <c r="A30" s="0" t="n">
        <v>1957.1</v>
      </c>
      <c r="B30" s="0" t="n">
        <v>440.2</v>
      </c>
      <c r="C30" s="0" t="n">
        <v>134.29</v>
      </c>
      <c r="D30" s="0" t="n">
        <v>64.4</v>
      </c>
    </row>
    <row r="31" customFormat="false" ht="15" hidden="false" customHeight="false" outlineLevel="0" collapsed="false">
      <c r="A31" s="0" t="n">
        <v>1957.2</v>
      </c>
      <c r="B31" s="0" t="n">
        <v>442.3</v>
      </c>
      <c r="C31" s="0" t="n">
        <v>134.36</v>
      </c>
      <c r="D31" s="0" t="n">
        <v>64.65</v>
      </c>
    </row>
    <row r="32" customFormat="false" ht="15" hidden="false" customHeight="false" outlineLevel="0" collapsed="false">
      <c r="A32" s="0" t="n">
        <v>1957.3</v>
      </c>
      <c r="B32" s="0" t="n">
        <v>449.4</v>
      </c>
      <c r="C32" s="0" t="n">
        <v>134.26</v>
      </c>
      <c r="D32" s="0" t="n">
        <v>65.28</v>
      </c>
    </row>
    <row r="33" customFormat="false" ht="15" hidden="false" customHeight="false" outlineLevel="0" collapsed="false">
      <c r="A33" s="0" t="n">
        <v>1957.4</v>
      </c>
      <c r="B33" s="0" t="n">
        <v>444</v>
      </c>
      <c r="C33" s="0" t="n">
        <v>133.48</v>
      </c>
      <c r="D33" s="0" t="n">
        <v>65.37</v>
      </c>
    </row>
    <row r="34" customFormat="false" ht="15" hidden="false" customHeight="false" outlineLevel="0" collapsed="false">
      <c r="A34" s="0" t="n">
        <v>1958.1</v>
      </c>
      <c r="B34" s="0" t="n">
        <v>436.8</v>
      </c>
      <c r="C34" s="0" t="n">
        <v>133.72</v>
      </c>
      <c r="D34" s="0" t="n">
        <v>65.63</v>
      </c>
    </row>
    <row r="35" customFormat="false" ht="15" hidden="false" customHeight="false" outlineLevel="0" collapsed="false">
      <c r="A35" s="0" t="n">
        <v>1958.2</v>
      </c>
      <c r="B35" s="0" t="n">
        <v>440.7</v>
      </c>
      <c r="C35" s="0" t="n">
        <v>135.22</v>
      </c>
      <c r="D35" s="0" t="n">
        <v>65.79</v>
      </c>
    </row>
    <row r="36" customFormat="false" ht="15" hidden="false" customHeight="false" outlineLevel="0" collapsed="false">
      <c r="A36" s="0" t="n">
        <v>1958.3</v>
      </c>
      <c r="B36" s="0" t="n">
        <v>453.9</v>
      </c>
      <c r="C36" s="0" t="n">
        <v>136.64</v>
      </c>
      <c r="D36" s="0" t="n">
        <v>66.17</v>
      </c>
    </row>
    <row r="37" customFormat="false" ht="15" hidden="false" customHeight="false" outlineLevel="0" collapsed="false">
      <c r="A37" s="0" t="n">
        <v>1958.4</v>
      </c>
      <c r="B37" s="0" t="n">
        <v>467</v>
      </c>
      <c r="C37" s="0" t="n">
        <v>138.48</v>
      </c>
      <c r="D37" s="0" t="n">
        <v>66.47</v>
      </c>
    </row>
    <row r="38" customFormat="false" ht="15" hidden="false" customHeight="false" outlineLevel="0" collapsed="false">
      <c r="A38" s="0" t="n">
        <v>1959.1</v>
      </c>
      <c r="B38" s="0" t="n">
        <v>477</v>
      </c>
      <c r="C38" s="0" t="n">
        <v>140.35</v>
      </c>
      <c r="D38" s="0" t="n">
        <v>67.04</v>
      </c>
    </row>
    <row r="39" customFormat="false" ht="15" hidden="false" customHeight="false" outlineLevel="0" collapsed="false">
      <c r="A39" s="0" t="n">
        <v>1959.2</v>
      </c>
      <c r="B39" s="0" t="n">
        <v>490.6</v>
      </c>
      <c r="C39" s="0" t="n">
        <v>141.75</v>
      </c>
      <c r="D39" s="0" t="n">
        <v>67.55</v>
      </c>
    </row>
    <row r="40" customFormat="false" ht="15" hidden="false" customHeight="false" outlineLevel="0" collapsed="false">
      <c r="A40" s="0" t="n">
        <v>1959.3</v>
      </c>
      <c r="B40" s="0" t="n">
        <v>489</v>
      </c>
      <c r="C40" s="0" t="n">
        <v>142.23</v>
      </c>
      <c r="D40" s="0" t="n">
        <v>67.81</v>
      </c>
    </row>
    <row r="41" customFormat="false" ht="15" hidden="false" customHeight="false" outlineLevel="0" collapsed="false">
      <c r="A41" s="0" t="n">
        <v>1959.4</v>
      </c>
      <c r="B41" s="0" t="n">
        <v>495</v>
      </c>
      <c r="C41" s="0" t="n">
        <v>141.2</v>
      </c>
      <c r="D41" s="0" t="n">
        <v>68</v>
      </c>
    </row>
    <row r="42" customFormat="false" ht="15" hidden="false" customHeight="false" outlineLevel="0" collapsed="false">
      <c r="A42" s="0" t="n">
        <v>1960.1</v>
      </c>
      <c r="B42" s="0" t="n">
        <v>506.9</v>
      </c>
      <c r="C42" s="0" t="n">
        <v>140.83</v>
      </c>
      <c r="D42" s="0" t="n">
        <v>68.44</v>
      </c>
    </row>
    <row r="43" customFormat="false" ht="15" hidden="false" customHeight="false" outlineLevel="0" collapsed="false">
      <c r="A43" s="0" t="n">
        <v>1960.2</v>
      </c>
      <c r="B43" s="0" t="n">
        <v>506.3</v>
      </c>
      <c r="C43" s="0" t="n">
        <v>140.83</v>
      </c>
      <c r="D43" s="0" t="n">
        <v>68.56</v>
      </c>
    </row>
    <row r="44" customFormat="false" ht="15" hidden="false" customHeight="false" outlineLevel="0" collapsed="false">
      <c r="A44" s="0" t="n">
        <v>1960.3</v>
      </c>
      <c r="B44" s="0" t="n">
        <v>508</v>
      </c>
      <c r="C44" s="0" t="n">
        <v>142</v>
      </c>
      <c r="D44" s="0" t="n">
        <v>68.86</v>
      </c>
    </row>
    <row r="45" customFormat="false" ht="15" hidden="false" customHeight="false" outlineLevel="0" collapsed="false">
      <c r="A45" s="0" t="n">
        <v>1960.4</v>
      </c>
      <c r="B45" s="0" t="n">
        <v>504.8</v>
      </c>
      <c r="C45" s="0" t="n">
        <v>141.98</v>
      </c>
      <c r="D45" s="0" t="n">
        <v>68.96</v>
      </c>
    </row>
    <row r="46" customFormat="false" ht="15" hidden="false" customHeight="false" outlineLevel="0" collapsed="false">
      <c r="A46" s="0" t="n">
        <v>1961.1</v>
      </c>
      <c r="B46" s="0" t="n">
        <v>508.2</v>
      </c>
      <c r="C46" s="0" t="n">
        <v>142.85</v>
      </c>
      <c r="D46" s="0" t="n">
        <v>68.88</v>
      </c>
    </row>
    <row r="47" customFormat="false" ht="15" hidden="false" customHeight="false" outlineLevel="0" collapsed="false">
      <c r="A47" s="0" t="n">
        <v>1961.2</v>
      </c>
      <c r="B47" s="0" t="n">
        <v>519.2</v>
      </c>
      <c r="C47" s="0" t="n">
        <v>143.88</v>
      </c>
      <c r="D47" s="0" t="n">
        <v>69.22</v>
      </c>
    </row>
    <row r="48" customFormat="false" ht="15" hidden="false" customHeight="false" outlineLevel="0" collapsed="false">
      <c r="A48" s="0" t="n">
        <v>1961.3</v>
      </c>
      <c r="B48" s="0" t="n">
        <v>528.2</v>
      </c>
      <c r="C48" s="0" t="n">
        <v>144.9</v>
      </c>
      <c r="D48" s="0" t="n">
        <v>69.54</v>
      </c>
    </row>
    <row r="49" customFormat="false" ht="15" hidden="false" customHeight="false" outlineLevel="0" collapsed="false">
      <c r="A49" s="0" t="n">
        <v>1961.4</v>
      </c>
      <c r="B49" s="0" t="n">
        <v>542.6</v>
      </c>
      <c r="C49" s="0" t="n">
        <v>146.18</v>
      </c>
      <c r="D49" s="0" t="n">
        <v>69.65</v>
      </c>
    </row>
    <row r="50" customFormat="false" ht="15" hidden="false" customHeight="false" outlineLevel="0" collapsed="false">
      <c r="A50" s="0" t="n">
        <v>1962.1</v>
      </c>
      <c r="B50" s="0" t="n">
        <v>554.2</v>
      </c>
      <c r="C50" s="0" t="n">
        <v>147.18</v>
      </c>
      <c r="D50" s="0" t="n">
        <v>70.23</v>
      </c>
    </row>
    <row r="51" customFormat="false" ht="15" hidden="false" customHeight="false" outlineLevel="0" collapsed="false">
      <c r="A51" s="0" t="n">
        <v>1962.2</v>
      </c>
      <c r="B51" s="0" t="n">
        <v>562.7</v>
      </c>
      <c r="C51" s="0" t="n">
        <v>147.95</v>
      </c>
      <c r="D51" s="0" t="n">
        <v>70.48</v>
      </c>
    </row>
    <row r="52" customFormat="false" ht="15" hidden="false" customHeight="false" outlineLevel="0" collapsed="false">
      <c r="A52" s="0" t="n">
        <v>1962.3</v>
      </c>
      <c r="B52" s="0" t="n">
        <v>568.9</v>
      </c>
      <c r="C52" s="0" t="n">
        <v>147.9</v>
      </c>
      <c r="D52" s="0" t="n">
        <v>70.62</v>
      </c>
    </row>
    <row r="53" customFormat="false" ht="15" hidden="false" customHeight="false" outlineLevel="0" collapsed="false">
      <c r="A53" s="0" t="n">
        <v>1962.4</v>
      </c>
      <c r="B53" s="0" t="n">
        <v>574.3</v>
      </c>
      <c r="C53" s="0" t="n">
        <v>148.93</v>
      </c>
      <c r="D53" s="0" t="n">
        <v>71.08</v>
      </c>
    </row>
    <row r="54" customFormat="false" ht="15" hidden="false" customHeight="false" outlineLevel="0" collapsed="false">
      <c r="A54" s="0" t="n">
        <v>1963.1</v>
      </c>
      <c r="B54" s="0" t="n">
        <v>582</v>
      </c>
      <c r="C54" s="0" t="n">
        <v>150.45</v>
      </c>
      <c r="D54" s="0" t="n">
        <v>71.41</v>
      </c>
    </row>
    <row r="55" customFormat="false" ht="15" hidden="false" customHeight="false" outlineLevel="0" collapsed="false">
      <c r="A55" s="0" t="n">
        <v>1963.2</v>
      </c>
      <c r="B55" s="0" t="n">
        <v>590.7</v>
      </c>
      <c r="C55" s="0" t="n">
        <v>151.93</v>
      </c>
      <c r="D55" s="0" t="n">
        <v>71.46</v>
      </c>
    </row>
    <row r="56" customFormat="false" ht="15" hidden="false" customHeight="false" outlineLevel="0" collapsed="false">
      <c r="A56" s="0" t="n">
        <v>1963.3</v>
      </c>
      <c r="B56" s="0" t="n">
        <v>601.8</v>
      </c>
      <c r="C56" s="0" t="n">
        <v>153.38</v>
      </c>
      <c r="D56" s="0" t="n">
        <v>71.66</v>
      </c>
    </row>
    <row r="57" customFormat="false" ht="15" hidden="false" customHeight="false" outlineLevel="0" collapsed="false">
      <c r="A57" s="0" t="n">
        <v>1963.4</v>
      </c>
      <c r="B57" s="0" t="n">
        <v>612.4</v>
      </c>
      <c r="C57" s="0" t="n">
        <v>154.8</v>
      </c>
      <c r="D57" s="0" t="n">
        <v>72.17</v>
      </c>
    </row>
    <row r="58" customFormat="false" ht="15" hidden="false" customHeight="false" outlineLevel="0" collapsed="false">
      <c r="A58" s="0" t="n">
        <v>1964.1</v>
      </c>
      <c r="B58" s="0" t="n">
        <v>625.3</v>
      </c>
      <c r="C58" s="0" t="n">
        <v>155.85</v>
      </c>
      <c r="D58" s="0" t="n">
        <v>72.36</v>
      </c>
    </row>
    <row r="59" customFormat="false" ht="15" hidden="false" customHeight="false" outlineLevel="0" collapsed="false">
      <c r="A59" s="0" t="n">
        <v>1964.2</v>
      </c>
      <c r="B59" s="0" t="n">
        <v>634</v>
      </c>
      <c r="C59" s="0" t="n">
        <v>157.2</v>
      </c>
      <c r="D59" s="0" t="n">
        <v>72.57</v>
      </c>
    </row>
    <row r="60" customFormat="false" ht="15" hidden="false" customHeight="false" outlineLevel="0" collapsed="false">
      <c r="A60" s="0" t="n">
        <v>1964.3</v>
      </c>
      <c r="B60" s="0" t="n">
        <v>642.8</v>
      </c>
      <c r="C60" s="0" t="n">
        <v>159.75</v>
      </c>
      <c r="D60" s="0" t="n">
        <v>72.97</v>
      </c>
    </row>
    <row r="61" customFormat="false" ht="15" hidden="false" customHeight="false" outlineLevel="0" collapsed="false">
      <c r="A61" s="0" t="n">
        <v>1964.4</v>
      </c>
      <c r="B61" s="0" t="n">
        <v>648.8</v>
      </c>
      <c r="C61" s="0" t="n">
        <v>161.63</v>
      </c>
      <c r="D61" s="0" t="n">
        <v>73.16</v>
      </c>
    </row>
    <row r="62" customFormat="false" ht="15" hidden="false" customHeight="false" outlineLevel="0" collapsed="false">
      <c r="A62" s="0" t="n">
        <v>1965.1</v>
      </c>
      <c r="B62" s="0" t="n">
        <v>668.8</v>
      </c>
      <c r="C62" s="0" t="n">
        <v>162.9</v>
      </c>
      <c r="D62" s="0" t="n">
        <v>73.77</v>
      </c>
    </row>
    <row r="63" customFormat="false" ht="15" hidden="false" customHeight="false" outlineLevel="0" collapsed="false">
      <c r="A63" s="0" t="n">
        <v>1965.2</v>
      </c>
      <c r="B63" s="0" t="n">
        <v>681.7</v>
      </c>
      <c r="C63" s="0" t="n">
        <v>163.9</v>
      </c>
      <c r="D63" s="0" t="n">
        <v>74.13</v>
      </c>
    </row>
    <row r="64" customFormat="false" ht="15" hidden="false" customHeight="false" outlineLevel="0" collapsed="false">
      <c r="A64" s="0" t="n">
        <v>1965.3</v>
      </c>
      <c r="B64" s="0" t="n">
        <v>696.4</v>
      </c>
      <c r="C64" s="0" t="n">
        <v>166.05</v>
      </c>
      <c r="D64" s="0" t="n">
        <v>74.56</v>
      </c>
    </row>
    <row r="65" customFormat="false" ht="15" hidden="false" customHeight="false" outlineLevel="0" collapsed="false">
      <c r="A65" s="0" t="n">
        <v>1965.4</v>
      </c>
      <c r="B65" s="0" t="n">
        <v>717.2</v>
      </c>
      <c r="C65" s="0" t="n">
        <v>169.1</v>
      </c>
      <c r="D65" s="0" t="n">
        <v>74.96</v>
      </c>
    </row>
    <row r="66" customFormat="false" ht="15" hidden="false" customHeight="false" outlineLevel="0" collapsed="false">
      <c r="A66" s="0" t="n">
        <v>1966.1</v>
      </c>
      <c r="B66" s="0" t="n">
        <v>738.5</v>
      </c>
      <c r="C66" s="0" t="n">
        <v>171.95</v>
      </c>
      <c r="D66" s="0" t="n">
        <v>75.71</v>
      </c>
    </row>
    <row r="67" customFormat="false" ht="15" hidden="false" customHeight="false" outlineLevel="0" collapsed="false">
      <c r="A67" s="0" t="n">
        <v>1966.2</v>
      </c>
      <c r="B67" s="0" t="n">
        <v>750</v>
      </c>
      <c r="C67" s="0" t="n">
        <v>172.98</v>
      </c>
      <c r="D67" s="0" t="n">
        <v>76.58</v>
      </c>
    </row>
    <row r="68" customFormat="false" ht="15" hidden="false" customHeight="false" outlineLevel="0" collapsed="false">
      <c r="A68" s="0" t="n">
        <v>1966.3</v>
      </c>
      <c r="B68" s="0" t="n">
        <v>760.6</v>
      </c>
      <c r="C68" s="0" t="n">
        <v>172.8</v>
      </c>
      <c r="D68" s="0" t="n">
        <v>76.99</v>
      </c>
    </row>
    <row r="69" customFormat="false" ht="15" hidden="false" customHeight="false" outlineLevel="0" collapsed="false">
      <c r="A69" s="0" t="n">
        <v>1966.4</v>
      </c>
      <c r="B69" s="0" t="n">
        <v>774.9</v>
      </c>
      <c r="C69" s="0" t="n">
        <v>173.33</v>
      </c>
      <c r="D69" s="0" t="n">
        <v>77.75</v>
      </c>
    </row>
    <row r="70" customFormat="false" ht="15" hidden="false" customHeight="false" outlineLevel="0" collapsed="false">
      <c r="A70" s="0" t="n">
        <v>1967.1</v>
      </c>
      <c r="B70" s="0" t="n">
        <v>780.7</v>
      </c>
      <c r="C70" s="0" t="n">
        <v>175.25</v>
      </c>
      <c r="D70" s="0" t="n">
        <v>78.27</v>
      </c>
    </row>
    <row r="71" customFormat="false" ht="15" hidden="false" customHeight="false" outlineLevel="0" collapsed="false">
      <c r="A71" s="0" t="n">
        <v>1967.2</v>
      </c>
      <c r="B71" s="0" t="n">
        <v>788.6</v>
      </c>
      <c r="C71" s="0" t="n">
        <v>178.1</v>
      </c>
      <c r="D71" s="0" t="n">
        <v>78.53</v>
      </c>
    </row>
    <row r="72" customFormat="false" ht="15" hidden="false" customHeight="false" outlineLevel="0" collapsed="false">
      <c r="A72" s="0" t="n">
        <v>1967.3</v>
      </c>
      <c r="B72" s="0" t="n">
        <v>805.7</v>
      </c>
      <c r="C72" s="0" t="n">
        <v>181.93</v>
      </c>
      <c r="D72" s="0" t="n">
        <v>79.28</v>
      </c>
    </row>
    <row r="73" customFormat="false" ht="15" hidden="false" customHeight="false" outlineLevel="0" collapsed="false">
      <c r="A73" s="0" t="n">
        <v>1967.4</v>
      </c>
      <c r="B73" s="0" t="n">
        <v>823.3</v>
      </c>
      <c r="C73" s="0" t="n">
        <v>184.73</v>
      </c>
      <c r="D73" s="0" t="n">
        <v>80.13</v>
      </c>
    </row>
    <row r="74" customFormat="false" ht="15" hidden="false" customHeight="false" outlineLevel="0" collapsed="false">
      <c r="A74" s="0" t="n">
        <v>1968.1</v>
      </c>
      <c r="B74" s="0" t="n">
        <v>841.2</v>
      </c>
      <c r="C74" s="0" t="n">
        <v>187.15</v>
      </c>
      <c r="D74" s="0" t="n">
        <v>81.15</v>
      </c>
    </row>
    <row r="75" customFormat="false" ht="15" hidden="false" customHeight="false" outlineLevel="0" collapsed="false">
      <c r="A75" s="0" t="n">
        <v>1968.2</v>
      </c>
      <c r="B75" s="0" t="n">
        <v>867.2</v>
      </c>
      <c r="C75" s="0" t="n">
        <v>190.63</v>
      </c>
      <c r="D75" s="0" t="n">
        <v>82.14</v>
      </c>
    </row>
    <row r="76" customFormat="false" ht="15" hidden="false" customHeight="false" outlineLevel="0" collapsed="false">
      <c r="A76" s="0" t="n">
        <v>1968.3</v>
      </c>
      <c r="B76" s="0" t="n">
        <v>884.9</v>
      </c>
      <c r="C76" s="0" t="n">
        <v>194.3</v>
      </c>
      <c r="D76" s="0" t="n">
        <v>82.84</v>
      </c>
    </row>
    <row r="77" customFormat="false" ht="15" hidden="false" customHeight="false" outlineLevel="0" collapsed="false">
      <c r="A77" s="0" t="n">
        <v>1968.4</v>
      </c>
      <c r="B77" s="0" t="n">
        <v>900.3</v>
      </c>
      <c r="C77" s="0" t="n">
        <v>198.55</v>
      </c>
      <c r="D77" s="0" t="n">
        <v>83.99</v>
      </c>
    </row>
    <row r="78" customFormat="false" ht="15" hidden="false" customHeight="false" outlineLevel="0" collapsed="false">
      <c r="A78" s="0" t="n">
        <v>1969.1</v>
      </c>
      <c r="B78" s="0" t="n">
        <v>921.2</v>
      </c>
      <c r="C78" s="0" t="n">
        <v>201.73</v>
      </c>
      <c r="D78" s="0" t="n">
        <v>84.97</v>
      </c>
    </row>
    <row r="79" customFormat="false" ht="15" hidden="false" customHeight="false" outlineLevel="0" collapsed="false">
      <c r="A79" s="0" t="n">
        <v>1969.2</v>
      </c>
      <c r="B79" s="0" t="n">
        <v>937.4</v>
      </c>
      <c r="C79" s="0" t="n">
        <v>203.18</v>
      </c>
      <c r="D79" s="0" t="n">
        <v>86.1</v>
      </c>
    </row>
    <row r="80" customFormat="false" ht="15" hidden="false" customHeight="false" outlineLevel="0" collapsed="false">
      <c r="A80" s="0" t="n">
        <v>1969.3</v>
      </c>
      <c r="B80" s="0" t="n">
        <v>955.3</v>
      </c>
      <c r="C80" s="0" t="n">
        <v>204.18</v>
      </c>
      <c r="D80" s="0" t="n">
        <v>87.49</v>
      </c>
    </row>
    <row r="81" customFormat="false" ht="15" hidden="false" customHeight="false" outlineLevel="0" collapsed="false">
      <c r="A81" s="0" t="n">
        <v>1969.4</v>
      </c>
      <c r="B81" s="0" t="n">
        <v>962</v>
      </c>
      <c r="C81" s="0" t="n">
        <v>206.1</v>
      </c>
      <c r="D81" s="0" t="n">
        <v>88.62</v>
      </c>
    </row>
    <row r="82" customFormat="false" ht="15" hidden="false" customHeight="false" outlineLevel="0" collapsed="false">
      <c r="A82" s="0" t="n">
        <v>1970.1</v>
      </c>
      <c r="B82" s="0" t="n">
        <v>972</v>
      </c>
      <c r="C82" s="0" t="n">
        <v>207.9</v>
      </c>
      <c r="D82" s="0" t="n">
        <v>89.89</v>
      </c>
    </row>
    <row r="83" customFormat="false" ht="15" hidden="false" customHeight="false" outlineLevel="0" collapsed="false">
      <c r="A83" s="0" t="n">
        <v>1970.2</v>
      </c>
      <c r="B83" s="0" t="n">
        <v>986.3</v>
      </c>
      <c r="C83" s="0" t="n">
        <v>209.78</v>
      </c>
      <c r="D83" s="0" t="n">
        <v>91.07</v>
      </c>
    </row>
    <row r="84" customFormat="false" ht="15" hidden="false" customHeight="false" outlineLevel="0" collapsed="false">
      <c r="A84" s="0" t="n">
        <v>1970.3</v>
      </c>
      <c r="B84" s="0" t="n">
        <v>1003.6</v>
      </c>
      <c r="C84" s="0" t="n">
        <v>212.78</v>
      </c>
      <c r="D84" s="0" t="n">
        <v>91.79</v>
      </c>
    </row>
    <row r="85" customFormat="false" ht="15" hidden="false" customHeight="false" outlineLevel="0" collapsed="false">
      <c r="A85" s="0" t="n">
        <v>1970.4</v>
      </c>
      <c r="B85" s="0" t="n">
        <v>1009</v>
      </c>
      <c r="C85" s="0" t="n">
        <v>216.08</v>
      </c>
      <c r="D85" s="0" t="n">
        <v>93.03</v>
      </c>
    </row>
    <row r="86" customFormat="false" ht="15" hidden="false" customHeight="false" outlineLevel="0" collapsed="false">
      <c r="A86" s="0" t="n">
        <v>1971.1</v>
      </c>
      <c r="B86" s="0" t="n">
        <v>1049.3</v>
      </c>
      <c r="C86" s="0" t="n">
        <v>220.28</v>
      </c>
      <c r="D86" s="0" t="n">
        <v>94.4</v>
      </c>
    </row>
    <row r="87" customFormat="false" ht="15" hidden="false" customHeight="false" outlineLevel="0" collapsed="false">
      <c r="A87" s="0" t="n">
        <v>1971.2</v>
      </c>
      <c r="B87" s="0" t="n">
        <v>1068.9</v>
      </c>
      <c r="C87" s="0" t="n">
        <v>225.25</v>
      </c>
      <c r="D87" s="0" t="n">
        <v>95.7</v>
      </c>
    </row>
    <row r="88" customFormat="false" ht="15" hidden="false" customHeight="false" outlineLevel="0" collapsed="false">
      <c r="A88" s="0" t="n">
        <v>1971.3</v>
      </c>
      <c r="B88" s="0" t="n">
        <v>1086.6</v>
      </c>
      <c r="C88" s="0" t="n">
        <v>228.45</v>
      </c>
      <c r="D88" s="0" t="n">
        <v>96.52</v>
      </c>
    </row>
    <row r="89" customFormat="false" ht="15" hidden="false" customHeight="false" outlineLevel="0" collapsed="false">
      <c r="A89" s="0" t="n">
        <v>1971.4</v>
      </c>
      <c r="B89" s="0" t="n">
        <v>1105.8</v>
      </c>
      <c r="C89" s="0" t="n">
        <v>230.7</v>
      </c>
      <c r="D89" s="0" t="n">
        <v>97.39</v>
      </c>
    </row>
    <row r="90" customFormat="false" ht="15" hidden="false" customHeight="false" outlineLevel="0" collapsed="false">
      <c r="A90" s="0" t="n">
        <v>1972.1</v>
      </c>
      <c r="B90" s="0" t="n">
        <v>1142.4</v>
      </c>
      <c r="C90" s="0" t="n">
        <v>235.6</v>
      </c>
      <c r="D90" s="0" t="n">
        <v>98.72</v>
      </c>
    </row>
    <row r="91" customFormat="false" ht="15" hidden="false" customHeight="false" outlineLevel="0" collapsed="false">
      <c r="A91" s="0" t="n">
        <v>1972.2</v>
      </c>
      <c r="B91" s="0" t="n">
        <v>1171.7</v>
      </c>
      <c r="C91" s="0" t="n">
        <v>239.38</v>
      </c>
      <c r="D91" s="0" t="n">
        <v>99.42</v>
      </c>
    </row>
    <row r="92" customFormat="false" ht="15" hidden="false" customHeight="false" outlineLevel="0" collapsed="false">
      <c r="A92" s="0" t="n">
        <v>1972.3</v>
      </c>
      <c r="B92" s="0" t="n">
        <v>1196.1</v>
      </c>
      <c r="C92" s="0" t="n">
        <v>244.55</v>
      </c>
      <c r="D92" s="0" t="n">
        <v>100.25</v>
      </c>
    </row>
    <row r="93" customFormat="false" ht="15" hidden="false" customHeight="false" outlineLevel="0" collapsed="false">
      <c r="A93" s="0" t="n">
        <v>1972.4</v>
      </c>
      <c r="B93" s="0" t="n">
        <v>1233.5</v>
      </c>
      <c r="C93" s="0" t="n">
        <v>250.7</v>
      </c>
      <c r="D93" s="0" t="n">
        <v>101.54</v>
      </c>
    </row>
    <row r="94" customFormat="false" ht="15" hidden="false" customHeight="false" outlineLevel="0" collapsed="false">
      <c r="A94" s="0" t="n">
        <v>1973.1</v>
      </c>
      <c r="B94" s="0" t="n">
        <v>1283.5</v>
      </c>
      <c r="C94" s="0" t="n">
        <v>254.8</v>
      </c>
      <c r="D94" s="0" t="n">
        <v>102.95</v>
      </c>
    </row>
    <row r="95" customFormat="false" ht="15" hidden="false" customHeight="false" outlineLevel="0" collapsed="false">
      <c r="A95" s="0" t="n">
        <v>1973.2</v>
      </c>
      <c r="B95" s="0" t="n">
        <v>1307.6</v>
      </c>
      <c r="C95" s="0" t="n">
        <v>258.4</v>
      </c>
      <c r="D95" s="0" t="n">
        <v>104.75</v>
      </c>
    </row>
    <row r="96" customFormat="false" ht="15" hidden="false" customHeight="false" outlineLevel="0" collapsed="false">
      <c r="A96" s="0" t="n">
        <v>1973.3</v>
      </c>
      <c r="B96" s="0" t="n">
        <v>1337.7</v>
      </c>
      <c r="C96" s="0" t="n">
        <v>261.03</v>
      </c>
      <c r="D96" s="0" t="n">
        <v>106.53</v>
      </c>
    </row>
    <row r="97" customFormat="false" ht="15" hidden="false" customHeight="false" outlineLevel="0" collapsed="false">
      <c r="A97" s="0" t="n">
        <v>1973.4</v>
      </c>
      <c r="B97" s="0" t="n">
        <v>1376.7</v>
      </c>
      <c r="C97" s="0" t="n">
        <v>264.68</v>
      </c>
      <c r="D97" s="0" t="n">
        <v>108.74</v>
      </c>
    </row>
    <row r="98" customFormat="false" ht="15" hidden="false" customHeight="false" outlineLevel="0" collapsed="false">
      <c r="A98" s="0" t="n">
        <v>1974.1</v>
      </c>
      <c r="B98" s="0" t="n">
        <v>1387.7</v>
      </c>
      <c r="C98" s="0" t="n">
        <v>268.77</v>
      </c>
      <c r="D98" s="0" t="n">
        <v>110.72</v>
      </c>
    </row>
    <row r="99" customFormat="false" ht="15" hidden="false" customHeight="false" outlineLevel="0" collapsed="false">
      <c r="A99" s="0" t="n">
        <v>1974.2</v>
      </c>
      <c r="B99" s="0" t="n">
        <v>1423.8</v>
      </c>
      <c r="C99" s="0" t="n">
        <v>271.23</v>
      </c>
      <c r="D99" s="0" t="n">
        <v>113.48</v>
      </c>
    </row>
    <row r="100" customFormat="false" ht="15" hidden="false" customHeight="false" outlineLevel="0" collapsed="false">
      <c r="A100" s="0" t="n">
        <v>1974.3</v>
      </c>
      <c r="B100" s="0" t="n">
        <v>1451.6</v>
      </c>
      <c r="C100" s="0" t="n">
        <v>273.73</v>
      </c>
      <c r="D100" s="0" t="n">
        <v>116.42</v>
      </c>
    </row>
    <row r="101" customFormat="false" ht="15" hidden="false" customHeight="false" outlineLevel="0" collapsed="false">
      <c r="A101" s="0" t="n">
        <v>1974.4</v>
      </c>
      <c r="B101" s="0" t="n">
        <v>1473.8</v>
      </c>
      <c r="C101" s="0" t="n">
        <v>276.73</v>
      </c>
      <c r="D101" s="0" t="n">
        <v>119.79</v>
      </c>
    </row>
    <row r="102" customFormat="false" ht="15" hidden="false" customHeight="false" outlineLevel="0" collapsed="false">
      <c r="A102" s="0" t="n">
        <v>1975.1</v>
      </c>
      <c r="B102" s="0" t="n">
        <v>1479.8</v>
      </c>
      <c r="C102" s="0" t="n">
        <v>278.75</v>
      </c>
      <c r="D102" s="0" t="n">
        <v>122.88</v>
      </c>
    </row>
    <row r="103" customFormat="false" ht="15" hidden="false" customHeight="false" outlineLevel="0" collapsed="false">
      <c r="A103" s="0" t="n">
        <v>1975.2</v>
      </c>
      <c r="B103" s="0" t="n">
        <v>1516.7</v>
      </c>
      <c r="C103" s="0" t="n">
        <v>283.8</v>
      </c>
      <c r="D103" s="0" t="n">
        <v>124.44</v>
      </c>
    </row>
    <row r="104" customFormat="false" ht="15" hidden="false" customHeight="false" outlineLevel="0" collapsed="false">
      <c r="A104" s="0" t="n">
        <v>1975.3</v>
      </c>
      <c r="B104" s="0" t="n">
        <v>1578.5</v>
      </c>
      <c r="C104" s="0" t="n">
        <v>288.13</v>
      </c>
      <c r="D104" s="0" t="n">
        <v>126.68</v>
      </c>
    </row>
    <row r="105" customFormat="false" ht="15" hidden="false" customHeight="false" outlineLevel="0" collapsed="false">
      <c r="A105" s="0" t="n">
        <v>1975.4</v>
      </c>
      <c r="B105" s="0" t="n">
        <v>1621.8</v>
      </c>
      <c r="C105" s="0" t="n">
        <v>290.88</v>
      </c>
      <c r="D105" s="0" t="n">
        <v>128.99</v>
      </c>
    </row>
    <row r="106" customFormat="false" ht="15" hidden="false" customHeight="false" outlineLevel="0" collapsed="false">
      <c r="A106" s="0" t="n">
        <v>1976.1</v>
      </c>
      <c r="B106" s="0" t="n">
        <v>1672</v>
      </c>
      <c r="C106" s="0" t="n">
        <v>295.18</v>
      </c>
      <c r="D106" s="0" t="n">
        <v>130.12</v>
      </c>
    </row>
    <row r="107" customFormat="false" ht="15" hidden="false" customHeight="false" outlineLevel="0" collapsed="false">
      <c r="A107" s="0" t="n">
        <v>1976.2</v>
      </c>
      <c r="B107" s="0" t="n">
        <v>1698.6</v>
      </c>
      <c r="C107" s="0" t="n">
        <v>299.53</v>
      </c>
      <c r="D107" s="0" t="n">
        <v>131.3</v>
      </c>
    </row>
    <row r="108" customFormat="false" ht="15" hidden="false" customHeight="false" outlineLevel="0" collapsed="false">
      <c r="A108" s="0" t="n">
        <v>1976.3</v>
      </c>
      <c r="B108" s="0" t="n">
        <v>1729</v>
      </c>
      <c r="C108" s="0" t="n">
        <v>303.35</v>
      </c>
      <c r="D108" s="0" t="n">
        <v>132.89</v>
      </c>
    </row>
    <row r="109" customFormat="false" ht="15" hidden="false" customHeight="false" outlineLevel="0" collapsed="false">
      <c r="A109" s="0" t="n">
        <v>1976.4</v>
      </c>
      <c r="B109" s="0" t="n">
        <v>1772.5</v>
      </c>
      <c r="C109" s="0" t="n">
        <v>309.35</v>
      </c>
      <c r="D109" s="0" t="n">
        <v>134.99</v>
      </c>
    </row>
    <row r="110" customFormat="false" ht="15" hidden="false" customHeight="false" outlineLevel="0" collapsed="false">
      <c r="A110" s="0" t="n">
        <v>1977.1</v>
      </c>
      <c r="B110" s="0" t="n">
        <v>1834.8</v>
      </c>
      <c r="C110" s="0" t="n">
        <v>316.55</v>
      </c>
      <c r="D110" s="0" t="n">
        <v>136.8</v>
      </c>
    </row>
    <row r="111" customFormat="false" ht="15" hidden="false" customHeight="false" outlineLevel="0" collapsed="false">
      <c r="A111" s="0" t="n">
        <v>1977.2</v>
      </c>
      <c r="B111" s="0" t="n">
        <v>1895.1</v>
      </c>
      <c r="C111" s="0" t="n">
        <v>321.8</v>
      </c>
      <c r="D111" s="0" t="n">
        <v>139.01</v>
      </c>
    </row>
    <row r="112" customFormat="false" ht="15" hidden="false" customHeight="false" outlineLevel="0" collapsed="false">
      <c r="A112" s="0" t="n">
        <v>1977.3</v>
      </c>
      <c r="B112" s="0" t="n">
        <v>1954.4</v>
      </c>
      <c r="C112" s="0" t="n">
        <v>327.6</v>
      </c>
      <c r="D112" s="0" t="n">
        <v>141.03</v>
      </c>
    </row>
    <row r="113" customFormat="false" ht="15" hidden="false" customHeight="false" outlineLevel="0" collapsed="false">
      <c r="A113" s="0" t="n">
        <v>1977.4</v>
      </c>
      <c r="B113" s="0" t="n">
        <v>1988.9</v>
      </c>
      <c r="C113" s="0" t="n">
        <v>334.8</v>
      </c>
      <c r="D113" s="0" t="n">
        <v>143.24</v>
      </c>
    </row>
    <row r="114" customFormat="false" ht="15" hidden="false" customHeight="false" outlineLevel="0" collapsed="false">
      <c r="A114" s="0" t="n">
        <v>1978.1</v>
      </c>
      <c r="B114" s="0" t="n">
        <v>2031.7</v>
      </c>
      <c r="C114" s="0" t="n">
        <v>341.13</v>
      </c>
      <c r="D114" s="0" t="n">
        <v>145.12</v>
      </c>
    </row>
    <row r="115" customFormat="false" ht="15" hidden="false" customHeight="false" outlineLevel="0" collapsed="false">
      <c r="A115" s="0" t="n">
        <v>1978.2</v>
      </c>
      <c r="B115" s="0" t="n">
        <v>2139.5</v>
      </c>
      <c r="C115" s="0" t="n">
        <v>348.7</v>
      </c>
      <c r="D115" s="0" t="n">
        <v>148.89</v>
      </c>
    </row>
    <row r="116" customFormat="false" ht="15" hidden="false" customHeight="false" outlineLevel="0" collapsed="false">
      <c r="A116" s="0" t="n">
        <v>1978.3</v>
      </c>
      <c r="B116" s="0" t="n">
        <v>2202.5</v>
      </c>
      <c r="C116" s="0" t="n">
        <v>335.45</v>
      </c>
      <c r="D116" s="0" t="n">
        <v>152.02</v>
      </c>
    </row>
    <row r="117" customFormat="false" ht="15" hidden="false" customHeight="false" outlineLevel="0" collapsed="false">
      <c r="A117" s="0" t="n">
        <v>1978.4</v>
      </c>
      <c r="B117" s="0" t="n">
        <v>2281.6</v>
      </c>
      <c r="C117" s="0" t="n">
        <v>361.38</v>
      </c>
      <c r="D117" s="0" t="n">
        <v>155.38</v>
      </c>
    </row>
    <row r="118" customFormat="false" ht="15" hidden="false" customHeight="false" outlineLevel="0" collapsed="false">
      <c r="A118" s="0" t="n">
        <v>1979.1</v>
      </c>
      <c r="B118" s="0" t="n">
        <v>2335.5</v>
      </c>
      <c r="C118" s="0" t="n">
        <v>367.08</v>
      </c>
      <c r="D118" s="0" t="n">
        <v>158.6</v>
      </c>
    </row>
    <row r="119" customFormat="false" ht="15" hidden="false" customHeight="false" outlineLevel="0" collapsed="false">
      <c r="A119" s="0" t="n">
        <v>1979.2</v>
      </c>
      <c r="B119" s="0" t="n">
        <v>2377.9</v>
      </c>
      <c r="C119" s="0" t="n">
        <v>376.1</v>
      </c>
      <c r="D119" s="0" t="n">
        <v>161.85</v>
      </c>
    </row>
    <row r="120" customFormat="false" ht="15" hidden="false" customHeight="false" outlineLevel="0" collapsed="false">
      <c r="A120" s="0" t="n">
        <v>1979.3</v>
      </c>
      <c r="B120" s="0" t="n">
        <v>2454.8</v>
      </c>
      <c r="C120" s="0" t="n">
        <v>384.58</v>
      </c>
      <c r="D120" s="0" t="n">
        <v>165.12</v>
      </c>
    </row>
    <row r="121" customFormat="false" ht="15" hidden="false" customHeight="false" outlineLevel="0" collapsed="false">
      <c r="A121" s="0" t="n">
        <v>1979.4</v>
      </c>
      <c r="B121" s="0" t="n">
        <v>2502.9</v>
      </c>
      <c r="C121" s="0" t="n">
        <v>388.38</v>
      </c>
      <c r="D121" s="0" t="n">
        <v>168.05</v>
      </c>
    </row>
    <row r="122" customFormat="false" ht="15" hidden="false" customHeight="false" outlineLevel="0" collapsed="false">
      <c r="A122" s="0" t="n">
        <v>1980.1</v>
      </c>
      <c r="B122" s="0" t="n">
        <v>2572.9</v>
      </c>
      <c r="C122" s="0" t="n">
        <v>394.3</v>
      </c>
      <c r="D122" s="0" t="n">
        <v>171.94</v>
      </c>
    </row>
    <row r="123" customFormat="false" ht="15" hidden="false" customHeight="false" outlineLevel="0" collapsed="false">
      <c r="A123" s="0" t="n">
        <v>1980.2</v>
      </c>
      <c r="B123" s="0" t="n">
        <v>2578.8</v>
      </c>
      <c r="C123" s="0" t="n">
        <v>390</v>
      </c>
      <c r="D123" s="0" t="n">
        <v>176.46</v>
      </c>
    </row>
    <row r="124" customFormat="false" ht="15" hidden="false" customHeight="false" outlineLevel="0" collapsed="false">
      <c r="A124" s="0" t="n">
        <v>1980.3</v>
      </c>
      <c r="B124" s="0" t="n">
        <v>2639.1</v>
      </c>
      <c r="C124" s="0" t="n">
        <v>405.5</v>
      </c>
      <c r="D124" s="0" t="n">
        <v>180.24</v>
      </c>
    </row>
    <row r="125" customFormat="false" ht="15" hidden="false" customHeight="false" outlineLevel="0" collapsed="false">
      <c r="A125" s="0" t="n">
        <v>1980.4</v>
      </c>
      <c r="B125" s="0" t="n">
        <v>2736</v>
      </c>
      <c r="C125" s="0" t="n">
        <v>416.1</v>
      </c>
      <c r="D125" s="0" t="n">
        <v>185.13</v>
      </c>
    </row>
    <row r="126" customFormat="false" ht="15" hidden="false" customHeight="false" outlineLevel="0" collapsed="false">
      <c r="A126" s="0" t="n">
        <v>1981.1</v>
      </c>
      <c r="B126" s="0" t="n">
        <v>2875.8</v>
      </c>
      <c r="C126" s="0" t="n">
        <v>420.9</v>
      </c>
      <c r="D126" s="0" t="n">
        <v>190.01</v>
      </c>
    </row>
    <row r="127" customFormat="false" ht="15" hidden="false" customHeight="false" outlineLevel="0" collapsed="false">
      <c r="A127" s="0" t="n">
        <v>1981.2</v>
      </c>
      <c r="B127" s="0" t="n">
        <v>2918</v>
      </c>
      <c r="C127" s="0" t="n">
        <v>429.3</v>
      </c>
      <c r="D127" s="0" t="n">
        <v>193.03</v>
      </c>
    </row>
    <row r="128" customFormat="false" ht="15" hidden="false" customHeight="false" outlineLevel="0" collapsed="false">
      <c r="A128" s="0" t="n">
        <v>1981.3</v>
      </c>
      <c r="B128" s="0" t="n">
        <v>3009.3</v>
      </c>
      <c r="C128" s="0" t="n">
        <v>432.6</v>
      </c>
      <c r="D128" s="0" t="n">
        <v>197.7</v>
      </c>
    </row>
    <row r="129" customFormat="false" ht="15" hidden="false" customHeight="false" outlineLevel="0" collapsed="false">
      <c r="A129" s="0" t="n">
        <v>1981.4</v>
      </c>
      <c r="B129" s="0" t="n">
        <v>3027.9</v>
      </c>
      <c r="C129" s="0" t="n">
        <v>437.5</v>
      </c>
      <c r="D129" s="0" t="n">
        <v>201.69</v>
      </c>
    </row>
    <row r="130" customFormat="false" ht="15" hidden="false" customHeight="false" outlineLevel="0" collapsed="false">
      <c r="A130" s="0" t="n">
        <v>1982.1</v>
      </c>
      <c r="B130" s="0" t="n">
        <v>3026</v>
      </c>
      <c r="C130" s="0" t="n">
        <v>448.8</v>
      </c>
      <c r="D130" s="0" t="n">
        <v>203.98</v>
      </c>
    </row>
    <row r="131" customFormat="false" ht="15" hidden="false" customHeight="false" outlineLevel="0" collapsed="false">
      <c r="A131" s="0" t="n">
        <v>1982.2</v>
      </c>
      <c r="B131" s="0" t="n">
        <v>3061.2</v>
      </c>
      <c r="C131" s="0" t="n">
        <v>451.3</v>
      </c>
      <c r="D131" s="0" t="n">
        <v>206.77</v>
      </c>
    </row>
    <row r="132" customFormat="false" ht="15" hidden="false" customHeight="false" outlineLevel="0" collapsed="false">
      <c r="A132" s="0" t="n">
        <v>1982.3</v>
      </c>
      <c r="B132" s="0" t="n">
        <v>3080.1</v>
      </c>
      <c r="C132" s="0" t="n">
        <v>458.2</v>
      </c>
      <c r="D132" s="0" t="n">
        <v>208.53</v>
      </c>
    </row>
    <row r="133" customFormat="false" ht="15" hidden="false" customHeight="false" outlineLevel="0" collapsed="false">
      <c r="A133" s="0" t="n">
        <v>1982.4</v>
      </c>
      <c r="B133" s="0" t="n">
        <v>3109.6</v>
      </c>
      <c r="C133" s="0" t="n">
        <v>475.7</v>
      </c>
      <c r="D133" s="0" t="n">
        <v>210.27</v>
      </c>
    </row>
    <row r="134" customFormat="false" ht="15" hidden="false" customHeight="false" outlineLevel="0" collapsed="false">
      <c r="A134" s="0" t="n">
        <v>1983.1</v>
      </c>
      <c r="B134" s="0" t="n">
        <v>3173.8</v>
      </c>
      <c r="C134" s="0" t="n">
        <v>490.9</v>
      </c>
      <c r="D134" s="0" t="n">
        <v>212.87</v>
      </c>
    </row>
    <row r="135" customFormat="false" ht="15" hidden="false" customHeight="false" outlineLevel="0" collapsed="false">
      <c r="A135" s="0" t="n">
        <v>1983.2</v>
      </c>
      <c r="B135" s="0" t="n">
        <v>3267</v>
      </c>
      <c r="C135" s="0" t="n">
        <v>505.2</v>
      </c>
      <c r="D135" s="0" t="n">
        <v>214.25</v>
      </c>
    </row>
    <row r="136" customFormat="false" ht="15" hidden="false" customHeight="false" outlineLevel="0" collapsed="false">
      <c r="A136" s="0" t="n">
        <v>1983.3</v>
      </c>
      <c r="B136" s="0" t="n">
        <v>3346.6</v>
      </c>
      <c r="C136" s="0" t="n">
        <v>517.2</v>
      </c>
      <c r="D136" s="0" t="n">
        <v>215.89</v>
      </c>
    </row>
    <row r="137" customFormat="false" ht="15" hidden="false" customHeight="false" outlineLevel="0" collapsed="false">
      <c r="A137" s="0" t="n">
        <v>1983.4</v>
      </c>
      <c r="B137" s="0" t="n">
        <v>3431.7</v>
      </c>
      <c r="C137" s="0" t="n">
        <v>523.4</v>
      </c>
      <c r="D137" s="0" t="n">
        <v>218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3T22:00:19Z</dcterms:created>
  <dc:creator>Lukas</dc:creator>
  <dc:description/>
  <dc:language>en-US</dc:language>
  <cp:lastModifiedBy>Lukas</cp:lastModifiedBy>
  <dcterms:modified xsi:type="dcterms:W3CDTF">2016-04-03T22:45:18Z</dcterms:modified>
  <cp:revision>0</cp:revision>
  <dc:subject/>
  <dc:title/>
</cp:coreProperties>
</file>